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-stand" sheetId="1" state="visible" r:id="rId2"/>
    <sheet name="wedstrijd 1" sheetId="2" state="visible" r:id="rId3"/>
    <sheet name="wedstrijd 2" sheetId="3" state="visible" r:id="rId4"/>
    <sheet name="wedstrijd 3" sheetId="4" state="visible" r:id="rId5"/>
    <sheet name="wedstrijd 4" sheetId="5" state="visible" r:id="rId6"/>
    <sheet name="wedstrijd 5" sheetId="6" state="visible" r:id="rId7"/>
    <sheet name="wedstrijd 6" sheetId="7" state="visible" r:id="rId8"/>
    <sheet name="finale" sheetId="8" state="visible" r:id="rId9"/>
    <sheet name="Zilveren Haak" sheetId="9" state="visible" r:id="rId10"/>
    <sheet name="Puntenklassement" sheetId="10" state="visible" r:id="rId11"/>
    <sheet name="winnaars" sheetId="11" state="visible" r:id="rId12"/>
    <sheet name="Blad1" sheetId="12" state="visible" r:id="rId13"/>
  </sheets>
  <definedNames>
    <definedName function="false" hidden="false" localSheetId="1" name="_xlnm.Print_Area" vbProcedure="false">'wedstrijd 1'!$A$34:$Y$50</definedName>
    <definedName function="false" hidden="false" name="_xlfn_AVERAGEIF" vbProcedure="false"/>
    <definedName function="false" hidden="false" localSheetId="9" name="Excel_BuiltIn__FilterDatabase" vbProcedure="false">Puntenklassement!$A$23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05">
  <si>
    <t xml:space="preserve">Stand BSC-kampioenschap 2024</t>
  </si>
  <si>
    <t xml:space="preserve">uitslag op:</t>
  </si>
  <si>
    <t xml:space="preserve">naam</t>
  </si>
  <si>
    <t xml:space="preserve">100gram</t>
  </si>
  <si>
    <t xml:space="preserve">125gram</t>
  </si>
  <si>
    <t xml:space="preserve">150gram</t>
  </si>
  <si>
    <t xml:space="preserve">175gram</t>
  </si>
  <si>
    <t xml:space="preserve">gemiddelde</t>
  </si>
  <si>
    <t xml:space="preserve">finale</t>
  </si>
  <si>
    <t xml:space="preserve">einduitslag</t>
  </si>
  <si>
    <t xml:space="preserve">A</t>
  </si>
  <si>
    <t xml:space="preserve">boven 200m</t>
  </si>
  <si>
    <t xml:space="preserve">Folcke Olivier</t>
  </si>
  <si>
    <t xml:space="preserve">Kris Vancauwenberghe</t>
  </si>
  <si>
    <t xml:space="preserve">Eric Verheyen</t>
  </si>
  <si>
    <t xml:space="preserve">Erwin Martens</t>
  </si>
  <si>
    <t xml:space="preserve">Ricardo Willeman</t>
  </si>
  <si>
    <t xml:space="preserve">Savat Franky</t>
  </si>
  <si>
    <t xml:space="preserve">Erik Opdebeeck</t>
  </si>
  <si>
    <t xml:space="preserve">Alain Campion</t>
  </si>
  <si>
    <t xml:space="preserve">Goddaert Ludwig</t>
  </si>
  <si>
    <t xml:space="preserve">Van Bulck Steve</t>
  </si>
  <si>
    <t xml:space="preserve">Anthonissen Jan</t>
  </si>
  <si>
    <t xml:space="preserve">Steeve Cordemy</t>
  </si>
  <si>
    <t xml:space="preserve">Gerry Baert </t>
  </si>
  <si>
    <t xml:space="preserve">B</t>
  </si>
  <si>
    <t xml:space="preserve">160m tot 200m</t>
  </si>
  <si>
    <t xml:space="preserve">De Cock Walter</t>
  </si>
  <si>
    <t xml:space="preserve">Tim De Cock</t>
  </si>
  <si>
    <t xml:space="preserve">Bert Timmerman</t>
  </si>
  <si>
    <t xml:space="preserve">Marc Meersman</t>
  </si>
  <si>
    <t xml:space="preserve">Peeters Erik</t>
  </si>
  <si>
    <t xml:space="preserve">Verbruggen Bernard</t>
  </si>
  <si>
    <t xml:space="preserve">Stefaan Dellaert</t>
  </si>
  <si>
    <t xml:space="preserve">Sven poelmans</t>
  </si>
  <si>
    <t xml:space="preserve">De Laet Eugene (senior-100gr)</t>
  </si>
  <si>
    <t xml:space="preserve">C</t>
  </si>
  <si>
    <t xml:space="preserve">onder 160m</t>
  </si>
  <si>
    <t xml:space="preserve">150gr</t>
  </si>
  <si>
    <t xml:space="preserve">Dieter Bellaert</t>
  </si>
  <si>
    <t xml:space="preserve">F</t>
  </si>
  <si>
    <t xml:space="preserve">Female</t>
  </si>
  <si>
    <t xml:space="preserve">Beste</t>
  </si>
  <si>
    <t xml:space="preserve">2de best</t>
  </si>
  <si>
    <t xml:space="preserve">Alysson Monbailly</t>
  </si>
  <si>
    <t xml:space="preserve">Heins Rebecca</t>
  </si>
  <si>
    <t xml:space="preserve">Cauchie Martine</t>
  </si>
  <si>
    <t xml:space="preserve">J</t>
  </si>
  <si>
    <t xml:space="preserve">-18 jaar</t>
  </si>
  <si>
    <t xml:space="preserve">Baptiste Defernez</t>
  </si>
  <si>
    <t xml:space="preserve">Opdebeeck Ryan</t>
  </si>
  <si>
    <t xml:space="preserve">BSC Kampioenschap wedstrijd 1 te Beernem</t>
  </si>
  <si>
    <t xml:space="preserve">27/01/2024</t>
  </si>
  <si>
    <t xml:space="preserve">worp 1</t>
  </si>
  <si>
    <t xml:space="preserve">worp 2</t>
  </si>
  <si>
    <t xml:space="preserve">worp 3</t>
  </si>
  <si>
    <t xml:space="preserve">worp 4</t>
  </si>
  <si>
    <t xml:space="preserve">worp 5</t>
  </si>
  <si>
    <t xml:space="preserve">worp 6</t>
  </si>
  <si>
    <t xml:space="preserve">worp 7</t>
  </si>
  <si>
    <t xml:space="preserve">worp 8</t>
  </si>
  <si>
    <t xml:space="preserve">worp 9</t>
  </si>
  <si>
    <t xml:space="preserve">worp 10</t>
  </si>
  <si>
    <t xml:space="preserve">beste</t>
  </si>
  <si>
    <t xml:space="preserve">nr</t>
  </si>
  <si>
    <t xml:space="preserve">NAAM</t>
  </si>
  <si>
    <t xml:space="preserve">gew</t>
  </si>
  <si>
    <t xml:space="preserve">meters</t>
  </si>
  <si>
    <t xml:space="preserve">afstand</t>
  </si>
  <si>
    <t xml:space="preserve">F1</t>
  </si>
  <si>
    <t xml:space="preserve">Becky Heins</t>
  </si>
  <si>
    <t xml:space="preserve">F2</t>
  </si>
  <si>
    <t xml:space="preserve">F3</t>
  </si>
  <si>
    <t xml:space="preserve">Alain Campion </t>
  </si>
  <si>
    <t xml:space="preserve">Eric Verheyen </t>
  </si>
  <si>
    <t xml:space="preserve">Kris Van Cauwenberghe</t>
  </si>
  <si>
    <t xml:space="preserve">Olivier Folcke</t>
  </si>
  <si>
    <t xml:space="preserve">Jan Anthonissen</t>
  </si>
  <si>
    <t xml:space="preserve">Ludwig Goddaert</t>
  </si>
  <si>
    <t xml:space="preserve">J1</t>
  </si>
  <si>
    <t xml:space="preserve">Sven Poelmans</t>
  </si>
  <si>
    <t xml:space="preserve">De Cock Tim</t>
  </si>
  <si>
    <t xml:space="preserve">weer :</t>
  </si>
  <si>
    <t xml:space="preserve">0 -7 graden ; wind 2bft Z-ZW</t>
  </si>
  <si>
    <t xml:space="preserve">BSC Kampioenschap wedstrijd 2 </t>
  </si>
  <si>
    <t xml:space="preserve">16 maart 2024</t>
  </si>
  <si>
    <t xml:space="preserve">Schoondijke</t>
  </si>
  <si>
    <t xml:space="preserve">Rebecca Heins</t>
  </si>
  <si>
    <t xml:space="preserve">Ricardo Willemann</t>
  </si>
  <si>
    <t xml:space="preserve">Gerry Baert</t>
  </si>
  <si>
    <t xml:space="preserve">Franky Savat</t>
  </si>
  <si>
    <t xml:space="preserve">Erik Peeters</t>
  </si>
  <si>
    <t xml:space="preserve">F4</t>
  </si>
  <si>
    <t xml:space="preserve">F5</t>
  </si>
  <si>
    <t xml:space="preserve">Bernard  Verbruggen</t>
  </si>
  <si>
    <t xml:space="preserve">Walter De Cock</t>
  </si>
  <si>
    <t xml:space="preserve">Arjan Geelhoed</t>
  </si>
  <si>
    <t xml:space="preserve">Steve Van De Bulck</t>
  </si>
  <si>
    <t xml:space="preserve">NW-W  3 -&gt;2 ; 11 graden ; droog</t>
  </si>
  <si>
    <t xml:space="preserve">BSC Kampioenschap wedstrijd 3 </t>
  </si>
  <si>
    <t xml:space="preserve">te Schoondijke</t>
  </si>
  <si>
    <t xml:space="preserve">zaterdag 20 april 2024</t>
  </si>
  <si>
    <t xml:space="preserve">Martine Cauchie</t>
  </si>
  <si>
    <t xml:space="preserve">Bernard Verbruggen </t>
  </si>
  <si>
    <t xml:space="preserve">Eugene De Laet</t>
  </si>
  <si>
    <t xml:space="preserve">weer : wind 3-5bft W-NW , zon en regen  :  koud, bar weer </t>
  </si>
  <si>
    <t xml:space="preserve">BSC Kampioenschap wedstrijd 4</t>
  </si>
  <si>
    <t xml:space="preserve">31-08-2024</t>
  </si>
  <si>
    <t xml:space="preserve">crack ok</t>
  </si>
  <si>
    <t xml:space="preserve">Steve Van Bulck</t>
  </si>
  <si>
    <t xml:space="preserve">crack ok </t>
  </si>
  <si>
    <t xml:space="preserve">crack</t>
  </si>
  <si>
    <t xml:space="preserve">crack </t>
  </si>
  <si>
    <t xml:space="preserve">Allyson Monbailly</t>
  </si>
  <si>
    <t xml:space="preserve">weer : zeer zonnige en winderige dag  4BF NO-O</t>
  </si>
  <si>
    <t xml:space="preserve">BSC Kampioenschap wedstrijd 5 </t>
  </si>
  <si>
    <t xml:space="preserve">te SCHOONDIJKE</t>
  </si>
  <si>
    <t xml:space="preserve">21/09/2024</t>
  </si>
  <si>
    <t xml:space="preserve">BERNARD VERBRUGGEN</t>
  </si>
  <si>
    <t xml:space="preserve">TIM DE COCK</t>
  </si>
  <si>
    <t xml:space="preserve">OK</t>
  </si>
  <si>
    <t xml:space="preserve">CRACK</t>
  </si>
  <si>
    <t xml:space="preserve">RICARDO WILLEMANN</t>
  </si>
  <si>
    <t xml:space="preserve">BERT TIMMERMAN</t>
  </si>
  <si>
    <t xml:space="preserve">OK </t>
  </si>
  <si>
    <t xml:space="preserve">ERIK OPDEBEECK</t>
  </si>
  <si>
    <t xml:space="preserve">OK CRACK</t>
  </si>
  <si>
    <t xml:space="preserve">ERIC VERHEYEN</t>
  </si>
  <si>
    <t xml:space="preserve">OLIVIER FOLCKE</t>
  </si>
  <si>
    <t xml:space="preserve">STEVE VAN BULCK</t>
  </si>
  <si>
    <t xml:space="preserve">JAN ANTHONISSEN</t>
  </si>
  <si>
    <t xml:space="preserve">LUDWIG GODDAERT</t>
  </si>
  <si>
    <t xml:space="preserve">ALAIN CAMPION</t>
  </si>
  <si>
    <t xml:space="preserve">FRANKY SAVAT</t>
  </si>
  <si>
    <t xml:space="preserve">MARC MEERSMAN</t>
  </si>
  <si>
    <t xml:space="preserve">WALTER DE COCK</t>
  </si>
  <si>
    <t xml:space="preserve">ERIK PEETERS</t>
  </si>
  <si>
    <t xml:space="preserve">weer : zeer zonnige warme dag  : wind oost   later : zuid oost</t>
  </si>
  <si>
    <t xml:space="preserve">2BF</t>
  </si>
  <si>
    <t xml:space="preserve">BSC Kampioenschap wedstrijd 6 </t>
  </si>
  <si>
    <t xml:space="preserve">12/10/2024</t>
  </si>
  <si>
    <t xml:space="preserve">Franky Savat </t>
  </si>
  <si>
    <t xml:space="preserve">Bernard Verbruggen</t>
  </si>
  <si>
    <t xml:space="preserve">crack lood</t>
  </si>
  <si>
    <t xml:space="preserve">ZO-&gt;Z 2-&gt;3 ; fris, vochtig, 13 graden</t>
  </si>
  <si>
    <t xml:space="preserve">Kampioenschap BSC : finale 2024</t>
  </si>
  <si>
    <t xml:space="preserve">26/10/2024</t>
  </si>
  <si>
    <t xml:space="preserve">gekozen</t>
  </si>
  <si>
    <t xml:space="preserve">Hoogste </t>
  </si>
  <si>
    <t xml:space="preserve">gewicht</t>
  </si>
  <si>
    <t xml:space="preserve">Eugene De Laet </t>
  </si>
  <si>
    <t xml:space="preserve">weer : </t>
  </si>
  <si>
    <t xml:space="preserve">zonnig , tot 21 graden, wispelturige wind 1-2 bft (ZO-O)</t>
  </si>
  <si>
    <t xml:space="preserve">Belgische Surfcasting Club vzw klassement 2024 Zilveren Haak Zeehengelsportmagazine</t>
  </si>
  <si>
    <t xml:space="preserve">Totaal</t>
  </si>
  <si>
    <t xml:space="preserve">TOTALE AFSTAND:</t>
  </si>
  <si>
    <t xml:space="preserve">m</t>
  </si>
  <si>
    <t xml:space="preserve">Uitslag finale op beste afstand :</t>
  </si>
  <si>
    <t xml:space="preserve">Opdebeeck Erik</t>
  </si>
  <si>
    <t xml:space="preserve">Verheyen Eric</t>
  </si>
  <si>
    <t xml:space="preserve">Gregory Agneessens</t>
  </si>
  <si>
    <t xml:space="preserve">Steve Vd Bulck</t>
  </si>
  <si>
    <t xml:space="preserve">Peter De Clercq</t>
  </si>
  <si>
    <t xml:space="preserve">Raphael Defernez</t>
  </si>
  <si>
    <t xml:space="preserve">Rob  Rosman</t>
  </si>
  <si>
    <t xml:space="preserve">Davy Roets</t>
  </si>
  <si>
    <t xml:space="preserve">Gino Bogaert</t>
  </si>
  <si>
    <t xml:space="preserve">Martine  Cauchie</t>
  </si>
  <si>
    <t xml:space="preserve">Belgische Surfcasting Club vzw Puntenklassement 2024</t>
  </si>
  <si>
    <t xml:space="preserve">cat</t>
  </si>
  <si>
    <t xml:space="preserve">lftd</t>
  </si>
  <si>
    <t xml:space="preserve">uitslag</t>
  </si>
  <si>
    <t xml:space="preserve">TOTAAL: </t>
  </si>
  <si>
    <t xml:space="preserve">min slechtste resultaat</t>
  </si>
  <si>
    <t xml:space="preserve">V</t>
  </si>
  <si>
    <t xml:space="preserve">Anthonissen jan</t>
  </si>
  <si>
    <t xml:space="preserve">Steve van Bulck</t>
  </si>
  <si>
    <t xml:space="preserve">SV</t>
  </si>
  <si>
    <t xml:space="preserve">MV</t>
  </si>
  <si>
    <t xml:space="preserve">C-N</t>
  </si>
  <si>
    <t xml:space="preserve">Heinz Rebecca </t>
  </si>
  <si>
    <t xml:space="preserve">Defernez Baptiste</t>
  </si>
  <si>
    <t xml:space="preserve">alle anderen</t>
  </si>
  <si>
    <t xml:space="preserve">V = Veteraan ; SV = Super Veteraan</t>
  </si>
  <si>
    <t xml:space="preserve">MV = Master Veteraan</t>
  </si>
  <si>
    <t xml:space="preserve">A- categorie trofee</t>
  </si>
  <si>
    <t xml:space="preserve">zicht=1</t>
  </si>
  <si>
    <t xml:space="preserve">C-categorie trofee</t>
  </si>
  <si>
    <t xml:space="preserve">jaargemiddelde</t>
  </si>
  <si>
    <t xml:space="preserve">Beste Nieuwkomer 2024</t>
  </si>
  <si>
    <t xml:space="preserve">-------</t>
  </si>
  <si>
    <t xml:space="preserve">Hoogste gemiddelde Finale</t>
  </si>
  <si>
    <t xml:space="preserve">Beste Veteraan (+50j)</t>
  </si>
  <si>
    <t xml:space="preserve">21 punten</t>
  </si>
  <si>
    <t xml:space="preserve">----</t>
  </si>
  <si>
    <t xml:space="preserve">Beste Superveteraan (+65j)</t>
  </si>
  <si>
    <t xml:space="preserve">92 punten</t>
  </si>
  <si>
    <t xml:space="preserve">Female categorie</t>
  </si>
  <si>
    <t xml:space="preserve">Beste Masterveteraan  (+80j)</t>
  </si>
  <si>
    <t xml:space="preserve">179 punten</t>
  </si>
  <si>
    <t xml:space="preserve">Zilveren Haak 2024</t>
  </si>
  <si>
    <t xml:space="preserve">  </t>
  </si>
  <si>
    <t xml:space="preserve">B- categorie trofee</t>
  </si>
  <si>
    <t xml:space="preserve">BSC Kampioenschap wedstrijd 1 te Zwijndrecht</t>
  </si>
  <si>
    <t xml:space="preserve">,,/,,/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[$-409]m/d/yyyy"/>
    <numFmt numFmtId="167" formatCode="[$-409]d\-mmm\-yy"/>
    <numFmt numFmtId="168" formatCode="0.00"/>
    <numFmt numFmtId="169" formatCode="0"/>
    <numFmt numFmtId="170" formatCode="[$-813]dd\-mmm\-yy;@"/>
    <numFmt numFmtId="171" formatCode="[$-409]d\-mmm"/>
    <numFmt numFmtId="172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2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8"/>
      <color rgb="FF969696"/>
      <name val="Arial"/>
      <family val="2"/>
    </font>
    <font>
      <b val="true"/>
      <i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33520</xdr:colOff>
      <xdr:row>3</xdr:row>
      <xdr:rowOff>93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304920" y="0"/>
          <a:ext cx="1433520" cy="141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73680</xdr:colOff>
      <xdr:row>3</xdr:row>
      <xdr:rowOff>936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5811480" y="0"/>
          <a:ext cx="1218960" cy="141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6280</xdr:colOff>
      <xdr:row>0</xdr:row>
      <xdr:rowOff>153360</xdr:rowOff>
    </xdr:from>
    <xdr:to>
      <xdr:col>3</xdr:col>
      <xdr:colOff>243000</xdr:colOff>
      <xdr:row>6</xdr:row>
      <xdr:rowOff>175320</xdr:rowOff>
    </xdr:to>
    <xdr:pic>
      <xdr:nvPicPr>
        <xdr:cNvPr id="2" name="Afbeelding 1" descr=""/>
        <xdr:cNvPicPr/>
      </xdr:nvPicPr>
      <xdr:blipFill>
        <a:blip r:embed="rId1"/>
        <a:stretch/>
      </xdr:blipFill>
      <xdr:spPr>
        <a:xfrm>
          <a:off x="1433880" y="153360"/>
          <a:ext cx="585360" cy="130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0</xdr:row>
      <xdr:rowOff>153360</xdr:rowOff>
    </xdr:from>
    <xdr:to>
      <xdr:col>25</xdr:col>
      <xdr:colOff>360</xdr:colOff>
      <xdr:row>6</xdr:row>
      <xdr:rowOff>17532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9399960" y="153360"/>
          <a:ext cx="735120" cy="130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0</xdr:rowOff>
    </xdr:from>
    <xdr:to>
      <xdr:col>24</xdr:col>
      <xdr:colOff>657000</xdr:colOff>
      <xdr:row>6</xdr:row>
      <xdr:rowOff>175320</xdr:rowOff>
    </xdr:to>
    <xdr:pic>
      <xdr:nvPicPr>
        <xdr:cNvPr id="4" name="Afbeelding 1" descr=""/>
        <xdr:cNvPicPr/>
      </xdr:nvPicPr>
      <xdr:blipFill>
        <a:blip r:embed="rId1"/>
        <a:stretch/>
      </xdr:blipFill>
      <xdr:spPr>
        <a:xfrm>
          <a:off x="8938440" y="167760"/>
          <a:ext cx="1321200" cy="128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0000</xdr:colOff>
      <xdr:row>0</xdr:row>
      <xdr:rowOff>134280</xdr:rowOff>
    </xdr:from>
    <xdr:to>
      <xdr:col>3</xdr:col>
      <xdr:colOff>360</xdr:colOff>
      <xdr:row>6</xdr:row>
      <xdr:rowOff>175320</xdr:rowOff>
    </xdr:to>
    <xdr:pic>
      <xdr:nvPicPr>
        <xdr:cNvPr id="5" name="Afbeelding 1" descr=""/>
        <xdr:cNvPicPr/>
      </xdr:nvPicPr>
      <xdr:blipFill>
        <a:blip r:embed="rId2"/>
        <a:stretch/>
      </xdr:blipFill>
      <xdr:spPr>
        <a:xfrm>
          <a:off x="1137600" y="134280"/>
          <a:ext cx="732240" cy="132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24</xdr:col>
      <xdr:colOff>657000</xdr:colOff>
      <xdr:row>6</xdr:row>
      <xdr:rowOff>175320</xdr:rowOff>
    </xdr:to>
    <xdr:pic>
      <xdr:nvPicPr>
        <xdr:cNvPr id="6" name="Afbeelding 1" descr=""/>
        <xdr:cNvPicPr/>
      </xdr:nvPicPr>
      <xdr:blipFill>
        <a:blip r:embed="rId3"/>
        <a:stretch/>
      </xdr:blipFill>
      <xdr:spPr>
        <a:xfrm>
          <a:off x="8938440" y="167760"/>
          <a:ext cx="1321200" cy="128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0000</xdr:colOff>
      <xdr:row>0</xdr:row>
      <xdr:rowOff>134280</xdr:rowOff>
    </xdr:from>
    <xdr:to>
      <xdr:col>2</xdr:col>
      <xdr:colOff>1541880</xdr:colOff>
      <xdr:row>6</xdr:row>
      <xdr:rowOff>175320</xdr:rowOff>
    </xdr:to>
    <xdr:pic>
      <xdr:nvPicPr>
        <xdr:cNvPr id="7" name="Afbeelding 1" descr=""/>
        <xdr:cNvPicPr/>
      </xdr:nvPicPr>
      <xdr:blipFill>
        <a:blip r:embed="rId4"/>
        <a:stretch/>
      </xdr:blipFill>
      <xdr:spPr>
        <a:xfrm>
          <a:off x="1137600" y="134280"/>
          <a:ext cx="731880" cy="132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20</xdr:colOff>
      <xdr:row>0</xdr:row>
      <xdr:rowOff>0</xdr:rowOff>
    </xdr:from>
    <xdr:to>
      <xdr:col>24</xdr:col>
      <xdr:colOff>344160</xdr:colOff>
      <xdr:row>6</xdr:row>
      <xdr:rowOff>175320</xdr:rowOff>
    </xdr:to>
    <xdr:pic>
      <xdr:nvPicPr>
        <xdr:cNvPr id="8" name="Afbeelding 1" descr=""/>
        <xdr:cNvPicPr/>
      </xdr:nvPicPr>
      <xdr:blipFill>
        <a:blip r:embed="rId1"/>
        <a:stretch/>
      </xdr:blipFill>
      <xdr:spPr>
        <a:xfrm>
          <a:off x="8605440" y="0"/>
          <a:ext cx="130932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9680</xdr:colOff>
      <xdr:row>0</xdr:row>
      <xdr:rowOff>0</xdr:rowOff>
    </xdr:from>
    <xdr:to>
      <xdr:col>2</xdr:col>
      <xdr:colOff>1541880</xdr:colOff>
      <xdr:row>6</xdr:row>
      <xdr:rowOff>175320</xdr:rowOff>
    </xdr:to>
    <xdr:pic>
      <xdr:nvPicPr>
        <xdr:cNvPr id="9" name="Afbeelding 1" descr=""/>
        <xdr:cNvPicPr/>
      </xdr:nvPicPr>
      <xdr:blipFill>
        <a:blip r:embed="rId2"/>
        <a:stretch/>
      </xdr:blipFill>
      <xdr:spPr>
        <a:xfrm>
          <a:off x="737280" y="0"/>
          <a:ext cx="113220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58320</xdr:colOff>
      <xdr:row>0</xdr:row>
      <xdr:rowOff>0</xdr:rowOff>
    </xdr:from>
    <xdr:to>
      <xdr:col>24</xdr:col>
      <xdr:colOff>344160</xdr:colOff>
      <xdr:row>6</xdr:row>
      <xdr:rowOff>175320</xdr:rowOff>
    </xdr:to>
    <xdr:pic>
      <xdr:nvPicPr>
        <xdr:cNvPr id="10" name="Afbeelding 1" descr=""/>
        <xdr:cNvPicPr/>
      </xdr:nvPicPr>
      <xdr:blipFill>
        <a:blip r:embed="rId3"/>
        <a:stretch/>
      </xdr:blipFill>
      <xdr:spPr>
        <a:xfrm>
          <a:off x="8605440" y="0"/>
          <a:ext cx="130932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4</xdr:col>
      <xdr:colOff>618840</xdr:colOff>
      <xdr:row>6</xdr:row>
      <xdr:rowOff>175320</xdr:rowOff>
    </xdr:to>
    <xdr:pic>
      <xdr:nvPicPr>
        <xdr:cNvPr id="11" name="Afbeelding 6" descr=""/>
        <xdr:cNvPicPr/>
      </xdr:nvPicPr>
      <xdr:blipFill>
        <a:blip r:embed="rId1"/>
        <a:stretch/>
      </xdr:blipFill>
      <xdr:spPr>
        <a:xfrm>
          <a:off x="8906400" y="0"/>
          <a:ext cx="128304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20</xdr:colOff>
      <xdr:row>0</xdr:row>
      <xdr:rowOff>0</xdr:rowOff>
    </xdr:from>
    <xdr:to>
      <xdr:col>2</xdr:col>
      <xdr:colOff>1541880</xdr:colOff>
      <xdr:row>6</xdr:row>
      <xdr:rowOff>175320</xdr:rowOff>
    </xdr:to>
    <xdr:pic>
      <xdr:nvPicPr>
        <xdr:cNvPr id="12" name="Afbeelding 1" descr=""/>
        <xdr:cNvPicPr/>
      </xdr:nvPicPr>
      <xdr:blipFill>
        <a:blip r:embed="rId2"/>
        <a:stretch/>
      </xdr:blipFill>
      <xdr:spPr>
        <a:xfrm>
          <a:off x="922320" y="0"/>
          <a:ext cx="94716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57600</xdr:rowOff>
    </xdr:from>
    <xdr:to>
      <xdr:col>24</xdr:col>
      <xdr:colOff>704520</xdr:colOff>
      <xdr:row>6</xdr:row>
      <xdr:rowOff>175320</xdr:rowOff>
    </xdr:to>
    <xdr:pic>
      <xdr:nvPicPr>
        <xdr:cNvPr id="13" name="Afbeelding 6" descr=""/>
        <xdr:cNvPicPr/>
      </xdr:nvPicPr>
      <xdr:blipFill>
        <a:blip r:embed="rId1"/>
        <a:stretch/>
      </xdr:blipFill>
      <xdr:spPr>
        <a:xfrm>
          <a:off x="9611280" y="57600"/>
          <a:ext cx="78192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480</xdr:colOff>
      <xdr:row>1</xdr:row>
      <xdr:rowOff>0</xdr:rowOff>
    </xdr:from>
    <xdr:to>
      <xdr:col>2</xdr:col>
      <xdr:colOff>1659960</xdr:colOff>
      <xdr:row>6</xdr:row>
      <xdr:rowOff>175320</xdr:rowOff>
    </xdr:to>
    <xdr:pic>
      <xdr:nvPicPr>
        <xdr:cNvPr id="14" name="Afbeelding 1" descr=""/>
        <xdr:cNvPicPr/>
      </xdr:nvPicPr>
      <xdr:blipFill>
        <a:blip r:embed="rId2"/>
        <a:stretch/>
      </xdr:blipFill>
      <xdr:spPr>
        <a:xfrm>
          <a:off x="757080" y="167760"/>
          <a:ext cx="1230480" cy="128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83680</xdr:colOff>
      <xdr:row>1</xdr:row>
      <xdr:rowOff>0</xdr:rowOff>
    </xdr:from>
    <xdr:to>
      <xdr:col>2</xdr:col>
      <xdr:colOff>1659960</xdr:colOff>
      <xdr:row>7</xdr:row>
      <xdr:rowOff>9360</xdr:rowOff>
    </xdr:to>
    <xdr:pic>
      <xdr:nvPicPr>
        <xdr:cNvPr id="15" name="Afbeelding 1" descr=""/>
        <xdr:cNvPicPr/>
      </xdr:nvPicPr>
      <xdr:blipFill>
        <a:blip r:embed="rId3"/>
        <a:stretch/>
      </xdr:blipFill>
      <xdr:spPr>
        <a:xfrm>
          <a:off x="611280" y="167760"/>
          <a:ext cx="1376280" cy="129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411120</xdr:colOff>
      <xdr:row>0</xdr:row>
      <xdr:rowOff>38520</xdr:rowOff>
    </xdr:from>
    <xdr:to>
      <xdr:col>24</xdr:col>
      <xdr:colOff>704520</xdr:colOff>
      <xdr:row>7</xdr:row>
      <xdr:rowOff>28800</xdr:rowOff>
    </xdr:to>
    <xdr:pic>
      <xdr:nvPicPr>
        <xdr:cNvPr id="16" name="Afbeelding 6" descr=""/>
        <xdr:cNvPicPr/>
      </xdr:nvPicPr>
      <xdr:blipFill>
        <a:blip r:embed="rId4"/>
        <a:stretch/>
      </xdr:blipFill>
      <xdr:spPr>
        <a:xfrm>
          <a:off x="9435600" y="38520"/>
          <a:ext cx="957600" cy="14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57600</xdr:rowOff>
    </xdr:from>
    <xdr:to>
      <xdr:col>25</xdr:col>
      <xdr:colOff>720</xdr:colOff>
      <xdr:row>6</xdr:row>
      <xdr:rowOff>175320</xdr:rowOff>
    </xdr:to>
    <xdr:pic>
      <xdr:nvPicPr>
        <xdr:cNvPr id="17" name="Afbeelding 6" descr=""/>
        <xdr:cNvPicPr/>
      </xdr:nvPicPr>
      <xdr:blipFill>
        <a:blip r:embed="rId1"/>
        <a:stretch/>
      </xdr:blipFill>
      <xdr:spPr>
        <a:xfrm>
          <a:off x="9493200" y="57600"/>
          <a:ext cx="73548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57600</xdr:rowOff>
    </xdr:from>
    <xdr:to>
      <xdr:col>25</xdr:col>
      <xdr:colOff>720</xdr:colOff>
      <xdr:row>6</xdr:row>
      <xdr:rowOff>175320</xdr:rowOff>
    </xdr:to>
    <xdr:pic>
      <xdr:nvPicPr>
        <xdr:cNvPr id="18" name="Afbeelding 6" descr=""/>
        <xdr:cNvPicPr/>
      </xdr:nvPicPr>
      <xdr:blipFill>
        <a:blip r:embed="rId2"/>
        <a:stretch/>
      </xdr:blipFill>
      <xdr:spPr>
        <a:xfrm>
          <a:off x="9493200" y="57600"/>
          <a:ext cx="73548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57600</xdr:rowOff>
    </xdr:from>
    <xdr:to>
      <xdr:col>25</xdr:col>
      <xdr:colOff>20520</xdr:colOff>
      <xdr:row>6</xdr:row>
      <xdr:rowOff>175320</xdr:rowOff>
    </xdr:to>
    <xdr:pic>
      <xdr:nvPicPr>
        <xdr:cNvPr id="19" name="Afbeelding 6" descr=""/>
        <xdr:cNvPicPr/>
      </xdr:nvPicPr>
      <xdr:blipFill>
        <a:blip r:embed="rId3"/>
        <a:stretch/>
      </xdr:blipFill>
      <xdr:spPr>
        <a:xfrm>
          <a:off x="9493200" y="57600"/>
          <a:ext cx="75528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9440</xdr:colOff>
      <xdr:row>0</xdr:row>
      <xdr:rowOff>57600</xdr:rowOff>
    </xdr:from>
    <xdr:to>
      <xdr:col>25</xdr:col>
      <xdr:colOff>20520</xdr:colOff>
      <xdr:row>6</xdr:row>
      <xdr:rowOff>175320</xdr:rowOff>
    </xdr:to>
    <xdr:pic>
      <xdr:nvPicPr>
        <xdr:cNvPr id="20" name="Afbeelding 6" descr=""/>
        <xdr:cNvPicPr/>
      </xdr:nvPicPr>
      <xdr:blipFill>
        <a:blip r:embed="rId4"/>
        <a:stretch/>
      </xdr:blipFill>
      <xdr:spPr>
        <a:xfrm>
          <a:off x="9375840" y="57600"/>
          <a:ext cx="87264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600</xdr:colOff>
      <xdr:row>1</xdr:row>
      <xdr:rowOff>0</xdr:rowOff>
    </xdr:from>
    <xdr:to>
      <xdr:col>3</xdr:col>
      <xdr:colOff>360</xdr:colOff>
      <xdr:row>6</xdr:row>
      <xdr:rowOff>175320</xdr:rowOff>
    </xdr:to>
    <xdr:pic>
      <xdr:nvPicPr>
        <xdr:cNvPr id="21" name="Afbeelding 1" descr=""/>
        <xdr:cNvPicPr/>
      </xdr:nvPicPr>
      <xdr:blipFill>
        <a:blip r:embed="rId5"/>
        <a:stretch/>
      </xdr:blipFill>
      <xdr:spPr>
        <a:xfrm>
          <a:off x="826200" y="167760"/>
          <a:ext cx="1043640" cy="128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0</xdr:row>
      <xdr:rowOff>57600</xdr:rowOff>
    </xdr:from>
    <xdr:to>
      <xdr:col>24</xdr:col>
      <xdr:colOff>657360</xdr:colOff>
      <xdr:row>6</xdr:row>
      <xdr:rowOff>175320</xdr:rowOff>
    </xdr:to>
    <xdr:pic>
      <xdr:nvPicPr>
        <xdr:cNvPr id="22" name="Afbeelding 6" descr=""/>
        <xdr:cNvPicPr/>
      </xdr:nvPicPr>
      <xdr:blipFill>
        <a:blip r:embed="rId6"/>
        <a:stretch/>
      </xdr:blipFill>
      <xdr:spPr>
        <a:xfrm>
          <a:off x="9493200" y="57600"/>
          <a:ext cx="73476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57600</xdr:rowOff>
    </xdr:from>
    <xdr:to>
      <xdr:col>24</xdr:col>
      <xdr:colOff>657360</xdr:colOff>
      <xdr:row>6</xdr:row>
      <xdr:rowOff>175320</xdr:rowOff>
    </xdr:to>
    <xdr:pic>
      <xdr:nvPicPr>
        <xdr:cNvPr id="23" name="Afbeelding 6" descr=""/>
        <xdr:cNvPicPr/>
      </xdr:nvPicPr>
      <xdr:blipFill>
        <a:blip r:embed="rId7"/>
        <a:stretch/>
      </xdr:blipFill>
      <xdr:spPr>
        <a:xfrm>
          <a:off x="9493200" y="57600"/>
          <a:ext cx="73476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57600</xdr:rowOff>
    </xdr:from>
    <xdr:to>
      <xdr:col>25</xdr:col>
      <xdr:colOff>20520</xdr:colOff>
      <xdr:row>6</xdr:row>
      <xdr:rowOff>175320</xdr:rowOff>
    </xdr:to>
    <xdr:pic>
      <xdr:nvPicPr>
        <xdr:cNvPr id="24" name="Afbeelding 6" descr=""/>
        <xdr:cNvPicPr/>
      </xdr:nvPicPr>
      <xdr:blipFill>
        <a:blip r:embed="rId8"/>
        <a:stretch/>
      </xdr:blipFill>
      <xdr:spPr>
        <a:xfrm>
          <a:off x="9493200" y="57600"/>
          <a:ext cx="75528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9440</xdr:colOff>
      <xdr:row>0</xdr:row>
      <xdr:rowOff>57600</xdr:rowOff>
    </xdr:from>
    <xdr:to>
      <xdr:col>25</xdr:col>
      <xdr:colOff>20520</xdr:colOff>
      <xdr:row>6</xdr:row>
      <xdr:rowOff>175320</xdr:rowOff>
    </xdr:to>
    <xdr:pic>
      <xdr:nvPicPr>
        <xdr:cNvPr id="25" name="Afbeelding 6" descr=""/>
        <xdr:cNvPicPr/>
      </xdr:nvPicPr>
      <xdr:blipFill>
        <a:blip r:embed="rId9"/>
        <a:stretch/>
      </xdr:blipFill>
      <xdr:spPr>
        <a:xfrm>
          <a:off x="9375840" y="57600"/>
          <a:ext cx="87264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600</xdr:colOff>
      <xdr:row>1</xdr:row>
      <xdr:rowOff>0</xdr:rowOff>
    </xdr:from>
    <xdr:to>
      <xdr:col>3</xdr:col>
      <xdr:colOff>10080</xdr:colOff>
      <xdr:row>6</xdr:row>
      <xdr:rowOff>175320</xdr:rowOff>
    </xdr:to>
    <xdr:pic>
      <xdr:nvPicPr>
        <xdr:cNvPr id="26" name="Afbeelding 1" descr=""/>
        <xdr:cNvPicPr/>
      </xdr:nvPicPr>
      <xdr:blipFill>
        <a:blip r:embed="rId10"/>
        <a:stretch/>
      </xdr:blipFill>
      <xdr:spPr>
        <a:xfrm>
          <a:off x="826200" y="167760"/>
          <a:ext cx="1053360" cy="128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5440</xdr:colOff>
      <xdr:row>0</xdr:row>
      <xdr:rowOff>153360</xdr:rowOff>
    </xdr:from>
    <xdr:to>
      <xdr:col>3</xdr:col>
      <xdr:colOff>720</xdr:colOff>
      <xdr:row>6</xdr:row>
      <xdr:rowOff>174960</xdr:rowOff>
    </xdr:to>
    <xdr:pic>
      <xdr:nvPicPr>
        <xdr:cNvPr id="27" name="Afbeelding 1" descr=""/>
        <xdr:cNvPicPr/>
      </xdr:nvPicPr>
      <xdr:blipFill>
        <a:blip r:embed="rId1"/>
        <a:stretch/>
      </xdr:blipFill>
      <xdr:spPr>
        <a:xfrm>
          <a:off x="1373040" y="153360"/>
          <a:ext cx="810720" cy="132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96840</xdr:colOff>
      <xdr:row>6</xdr:row>
      <xdr:rowOff>174960</xdr:rowOff>
    </xdr:to>
    <xdr:pic>
      <xdr:nvPicPr>
        <xdr:cNvPr id="28" name="Afbeelding 5" descr=""/>
        <xdr:cNvPicPr/>
      </xdr:nvPicPr>
      <xdr:blipFill>
        <a:blip r:embed="rId2"/>
        <a:stretch/>
      </xdr:blipFill>
      <xdr:spPr>
        <a:xfrm>
          <a:off x="8270280" y="0"/>
          <a:ext cx="9684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673200</xdr:colOff>
      <xdr:row>6</xdr:row>
      <xdr:rowOff>174960</xdr:rowOff>
    </xdr:to>
    <xdr:pic>
      <xdr:nvPicPr>
        <xdr:cNvPr id="29" name="Afbeelding 1" descr=""/>
        <xdr:cNvPicPr/>
      </xdr:nvPicPr>
      <xdr:blipFill>
        <a:blip r:embed="rId3"/>
        <a:stretch/>
      </xdr:blipFill>
      <xdr:spPr>
        <a:xfrm>
          <a:off x="8270280" y="167760"/>
          <a:ext cx="875880" cy="131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96840</xdr:colOff>
      <xdr:row>6</xdr:row>
      <xdr:rowOff>174960</xdr:rowOff>
    </xdr:to>
    <xdr:pic>
      <xdr:nvPicPr>
        <xdr:cNvPr id="30" name="Afbeelding 5" descr=""/>
        <xdr:cNvPicPr/>
      </xdr:nvPicPr>
      <xdr:blipFill>
        <a:blip r:embed="rId4"/>
        <a:stretch/>
      </xdr:blipFill>
      <xdr:spPr>
        <a:xfrm>
          <a:off x="8270280" y="0"/>
          <a:ext cx="9684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673200</xdr:colOff>
      <xdr:row>6</xdr:row>
      <xdr:rowOff>174960</xdr:rowOff>
    </xdr:to>
    <xdr:pic>
      <xdr:nvPicPr>
        <xdr:cNvPr id="31" name="Afbeelding 1" descr=""/>
        <xdr:cNvPicPr/>
      </xdr:nvPicPr>
      <xdr:blipFill>
        <a:blip r:embed="rId5"/>
        <a:stretch/>
      </xdr:blipFill>
      <xdr:spPr>
        <a:xfrm>
          <a:off x="8270280" y="167760"/>
          <a:ext cx="875880" cy="131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53360</xdr:rowOff>
    </xdr:from>
    <xdr:to>
      <xdr:col>24</xdr:col>
      <xdr:colOff>657360</xdr:colOff>
      <xdr:row>6</xdr:row>
      <xdr:rowOff>175320</xdr:rowOff>
    </xdr:to>
    <xdr:pic>
      <xdr:nvPicPr>
        <xdr:cNvPr id="32" name="Afbeelding 1" descr=""/>
        <xdr:cNvPicPr/>
      </xdr:nvPicPr>
      <xdr:blipFill>
        <a:blip r:embed="rId1"/>
        <a:stretch/>
      </xdr:blipFill>
      <xdr:spPr>
        <a:xfrm>
          <a:off x="8906400" y="153360"/>
          <a:ext cx="1321560" cy="130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0</xdr:row>
      <xdr:rowOff>153360</xdr:rowOff>
    </xdr:from>
    <xdr:to>
      <xdr:col>3</xdr:col>
      <xdr:colOff>359280</xdr:colOff>
      <xdr:row>6</xdr:row>
      <xdr:rowOff>175320</xdr:rowOff>
    </xdr:to>
    <xdr:pic>
      <xdr:nvPicPr>
        <xdr:cNvPr id="33" name="Afbeelding 1" descr=""/>
        <xdr:cNvPicPr/>
      </xdr:nvPicPr>
      <xdr:blipFill>
        <a:blip r:embed="rId2"/>
        <a:stretch/>
      </xdr:blipFill>
      <xdr:spPr>
        <a:xfrm>
          <a:off x="1869480" y="153360"/>
          <a:ext cx="359280" cy="130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58" activeCellId="0" sqref="O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7.55"/>
    <col collapsed="false" customWidth="false" hidden="false" outlineLevel="0" max="6" min="3" style="3" width="9.1"/>
    <col collapsed="false" customWidth="true" hidden="false" outlineLevel="0" max="7" min="7" style="0" width="1.87"/>
    <col collapsed="false" customWidth="true" hidden="false" outlineLevel="0" max="8" min="8" style="3" width="10.87"/>
    <col collapsed="false" customWidth="true" hidden="false" outlineLevel="0" max="9" min="9" style="0" width="1.43"/>
    <col collapsed="false" customWidth="true" hidden="false" outlineLevel="0" max="10" min="10" style="0" width="11.99"/>
    <col collapsed="false" customWidth="true" hidden="false" outlineLevel="0" max="12" min="11" style="0" width="10.99"/>
  </cols>
  <sheetData>
    <row r="1" customFormat="false" ht="41.25" hidden="false" customHeight="true" outlineLevel="0" collapsed="false"/>
    <row r="2" customFormat="false" ht="15" hidden="false" customHeight="true" outlineLevel="0" collapsed="false">
      <c r="C2" s="4" t="s">
        <v>0</v>
      </c>
    </row>
    <row r="3" customFormat="false" ht="54.75" hidden="false" customHeight="true" outlineLevel="0" collapsed="false"/>
    <row r="4" customFormat="false" ht="13.8" hidden="false" customHeight="false" outlineLevel="0" collapsed="false">
      <c r="A4" s="1" t="s">
        <v>1</v>
      </c>
      <c r="G4" s="5"/>
      <c r="H4" s="6" t="n">
        <f aca="true">TODAY()</f>
        <v>46233</v>
      </c>
    </row>
    <row r="5" s="1" customFormat="true" ht="13.8" hidden="false" customHeight="fals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7"/>
      <c r="H5" s="9" t="s">
        <v>7</v>
      </c>
      <c r="I5" s="7"/>
      <c r="J5" s="7" t="s">
        <v>8</v>
      </c>
      <c r="K5" s="7" t="s">
        <v>9</v>
      </c>
      <c r="L5" s="10"/>
    </row>
    <row r="6" customFormat="false" ht="5.25" hidden="false" customHeight="true" outlineLevel="0" collapsed="false">
      <c r="A6" s="7"/>
      <c r="B6" s="11"/>
      <c r="C6" s="12"/>
      <c r="D6" s="12"/>
      <c r="E6" s="12"/>
      <c r="F6" s="12"/>
      <c r="G6" s="13"/>
      <c r="H6" s="12"/>
      <c r="I6" s="13"/>
      <c r="J6" s="13"/>
      <c r="K6" s="13"/>
      <c r="L6" s="14"/>
    </row>
    <row r="7" customFormat="false" ht="13.8" hidden="false" customHeight="false" outlineLevel="0" collapsed="false">
      <c r="A7" s="7" t="s">
        <v>10</v>
      </c>
      <c r="B7" s="8" t="s">
        <v>11</v>
      </c>
      <c r="C7" s="12"/>
      <c r="D7" s="12"/>
      <c r="E7" s="12"/>
      <c r="F7" s="12"/>
      <c r="G7" s="13"/>
      <c r="H7" s="12"/>
      <c r="I7" s="13"/>
      <c r="J7" s="13"/>
      <c r="K7" s="13"/>
      <c r="L7" s="14"/>
    </row>
    <row r="8" customFormat="false" ht="6" hidden="false" customHeight="true" outlineLevel="0" collapsed="false">
      <c r="A8" s="7"/>
      <c r="B8" s="11"/>
      <c r="C8" s="12"/>
      <c r="D8" s="12"/>
      <c r="E8" s="12"/>
      <c r="F8" s="12"/>
      <c r="G8" s="13"/>
      <c r="H8" s="12"/>
      <c r="I8" s="13"/>
      <c r="J8" s="13"/>
      <c r="K8" s="13"/>
      <c r="L8" s="14"/>
    </row>
    <row r="9" customFormat="false" ht="13.8" hidden="false" customHeight="false" outlineLevel="0" collapsed="false">
      <c r="A9" s="7" t="n">
        <v>1</v>
      </c>
      <c r="B9" s="11" t="s">
        <v>12</v>
      </c>
      <c r="C9" s="12" t="n">
        <v>236.94</v>
      </c>
      <c r="D9" s="15" t="n">
        <v>236.3</v>
      </c>
      <c r="E9" s="12" t="n">
        <v>230.47</v>
      </c>
      <c r="F9" s="12"/>
      <c r="G9" s="12"/>
      <c r="H9" s="12" t="n">
        <f aca="false">IF(SUM(D9:F9)=0,"",(SUM(D9:E9)+MAX(C9,F9))/3)</f>
        <v>234.57</v>
      </c>
      <c r="I9" s="12"/>
      <c r="J9" s="12" t="n">
        <v>224.85</v>
      </c>
      <c r="K9" s="9" t="n">
        <f aca="false">IF(SUM(H9,H9,H9,J9,J9)/5=0,"",SUM(H9,H9,H9,J9,J9)/5)</f>
        <v>230.682</v>
      </c>
      <c r="L9" s="16"/>
    </row>
    <row r="10" customFormat="false" ht="13.8" hidden="false" customHeight="false" outlineLevel="0" collapsed="false">
      <c r="A10" s="7" t="n">
        <v>2</v>
      </c>
      <c r="B10" s="17" t="s">
        <v>13</v>
      </c>
      <c r="C10" s="12" t="n">
        <v>229.12</v>
      </c>
      <c r="D10" s="18" t="n">
        <v>233.48</v>
      </c>
      <c r="E10" s="12" t="n">
        <v>229.36</v>
      </c>
      <c r="F10" s="12" t="n">
        <v>211.94</v>
      </c>
      <c r="G10" s="12"/>
      <c r="H10" s="12" t="n">
        <f aca="false">IF(SUM(D10:F10)=0,"",(SUM(D10:E10)+MAX(C10,F10))/3)</f>
        <v>230.653333333333</v>
      </c>
      <c r="I10" s="12"/>
      <c r="J10" s="12" t="n">
        <v>228.85</v>
      </c>
      <c r="K10" s="9" t="n">
        <f aca="false">IF(SUM(H10,H10,H10,J10,J10)/5=0,"",SUM(H10,H10,H10,J10,J10)/5)</f>
        <v>229.932</v>
      </c>
      <c r="L10" s="16"/>
    </row>
    <row r="11" customFormat="false" ht="13.8" hidden="false" customHeight="false" outlineLevel="0" collapsed="false">
      <c r="A11" s="7" t="n">
        <v>3</v>
      </c>
      <c r="B11" s="17" t="s">
        <v>14</v>
      </c>
      <c r="C11" s="12" t="n">
        <v>235.63</v>
      </c>
      <c r="D11" s="12" t="n">
        <v>234.47</v>
      </c>
      <c r="E11" s="12" t="n">
        <v>217.32</v>
      </c>
      <c r="F11" s="12"/>
      <c r="G11" s="12"/>
      <c r="H11" s="12" t="n">
        <f aca="false">IF(SUM(D11:F11)=0,"",(SUM(D11:E11)+MAX(C11,F11))/3)</f>
        <v>229.14</v>
      </c>
      <c r="I11" s="12"/>
      <c r="J11" s="12" t="n">
        <v>225.75</v>
      </c>
      <c r="K11" s="9" t="n">
        <f aca="false">IF(SUM(H11,H11,H11,J11,J11)/5=0,"",SUM(H11,H11,H11,J11,J11)/5)</f>
        <v>227.784</v>
      </c>
      <c r="L11" s="16"/>
    </row>
    <row r="12" customFormat="false" ht="13.8" hidden="false" customHeight="false" outlineLevel="0" collapsed="false">
      <c r="A12" s="7" t="n">
        <v>4</v>
      </c>
      <c r="B12" s="17" t="s">
        <v>15</v>
      </c>
      <c r="C12" s="12" t="n">
        <v>225.83</v>
      </c>
      <c r="D12" s="13" t="n">
        <v>226.6</v>
      </c>
      <c r="E12" s="12" t="n">
        <v>233.12</v>
      </c>
      <c r="F12" s="12"/>
      <c r="G12" s="12"/>
      <c r="H12" s="12" t="n">
        <f aca="false">IF(SUM(D12:F12)=0,"",(SUM(D12:E12)+MAX(C12,F12))/3)</f>
        <v>228.516666666667</v>
      </c>
      <c r="I12" s="12"/>
      <c r="J12" s="12" t="n">
        <v>215.7</v>
      </c>
      <c r="K12" s="9" t="n">
        <f aca="false">IF(SUM(H12,H12,H12,J12,J12)/5=0,"",SUM(H12,H12,H12,J12,J12)/5)</f>
        <v>223.39</v>
      </c>
      <c r="L12" s="16"/>
    </row>
    <row r="13" customFormat="false" ht="13.8" hidden="false" customHeight="false" outlineLevel="0" collapsed="false">
      <c r="A13" s="7" t="n">
        <v>5</v>
      </c>
      <c r="B13" s="19" t="s">
        <v>16</v>
      </c>
      <c r="C13" s="12"/>
      <c r="D13" s="12" t="n">
        <v>227.02</v>
      </c>
      <c r="E13" s="12" t="n">
        <v>226.79</v>
      </c>
      <c r="F13" s="12" t="n">
        <v>220.09</v>
      </c>
      <c r="G13" s="12"/>
      <c r="H13" s="12" t="n">
        <f aca="false">IF(SUM(D13:F13)=0,"",(SUM(D13:E13)+MAX(C13,F13))/3)</f>
        <v>224.633333333333</v>
      </c>
      <c r="I13" s="12"/>
      <c r="J13" s="12" t="n">
        <v>220.23</v>
      </c>
      <c r="K13" s="9" t="n">
        <f aca="false">IF(SUM(H13,H13,H13,J13,J13)/5=0,"",SUM(H13,H13,H13,J13,J13)/5)</f>
        <v>222.872</v>
      </c>
      <c r="L13" s="16"/>
    </row>
    <row r="14" customFormat="false" ht="13.8" hidden="false" customHeight="false" outlineLevel="0" collapsed="false">
      <c r="A14" s="7" t="n">
        <v>6</v>
      </c>
      <c r="B14" s="11" t="s">
        <v>17</v>
      </c>
      <c r="C14" s="12" t="n">
        <v>217.73</v>
      </c>
      <c r="D14" s="12" t="n">
        <v>230.69</v>
      </c>
      <c r="E14" s="12" t="n">
        <v>224.33</v>
      </c>
      <c r="F14" s="12" t="n">
        <v>201.99</v>
      </c>
      <c r="G14" s="12"/>
      <c r="H14" s="12" t="n">
        <f aca="false">IF(SUM(D14:F14)=0,"",(SUM(D14:E14)+MAX(C14,F14))/3)</f>
        <v>224.25</v>
      </c>
      <c r="I14" s="12"/>
      <c r="J14" s="12" t="n">
        <v>217.4</v>
      </c>
      <c r="K14" s="9" t="n">
        <f aca="false">IF(SUM(H14,H14,H14,J14,J14)/5=0,"",SUM(H14,H14,H14,J14,J14)/5)</f>
        <v>221.51</v>
      </c>
      <c r="L14" s="16"/>
    </row>
    <row r="15" customFormat="false" ht="13.8" hidden="false" customHeight="false" outlineLevel="0" collapsed="false">
      <c r="A15" s="7" t="n">
        <v>7</v>
      </c>
      <c r="B15" s="17" t="s">
        <v>18</v>
      </c>
      <c r="C15" s="12" t="n">
        <v>223.2</v>
      </c>
      <c r="D15" s="12" t="n">
        <v>230.92</v>
      </c>
      <c r="E15" s="12" t="n">
        <v>222.04</v>
      </c>
      <c r="F15" s="12"/>
      <c r="G15" s="12"/>
      <c r="H15" s="12" t="n">
        <f aca="false">IF(SUM(D15:F15)=0,"",(SUM(D15:E15)+MAX(C15,F15))/3)</f>
        <v>225.386666666667</v>
      </c>
      <c r="I15" s="12"/>
      <c r="J15" s="12" t="n">
        <v>215.18</v>
      </c>
      <c r="K15" s="9" t="n">
        <f aca="false">IF(SUM(H15,H15,H15,J15,J15)/5=0,"",SUM(H15,H15,H15,J15,J15)/5)</f>
        <v>221.304</v>
      </c>
      <c r="L15" s="16"/>
    </row>
    <row r="16" customFormat="false" ht="13.8" hidden="false" customHeight="false" outlineLevel="0" collapsed="false">
      <c r="A16" s="7" t="n">
        <v>8</v>
      </c>
      <c r="B16" s="17" t="s">
        <v>19</v>
      </c>
      <c r="C16" s="12"/>
      <c r="D16" s="12" t="n">
        <v>234.31</v>
      </c>
      <c r="E16" s="12" t="n">
        <v>230.28</v>
      </c>
      <c r="F16" s="12" t="n">
        <v>204.03</v>
      </c>
      <c r="G16" s="12"/>
      <c r="H16" s="12" t="n">
        <f aca="false">IF(SUM(D16:F16)=0,"",(SUM(D16:E16)+MAX(C16,F16))/3)</f>
        <v>222.873333333333</v>
      </c>
      <c r="I16" s="12"/>
      <c r="J16" s="12" t="n">
        <v>209.57</v>
      </c>
      <c r="K16" s="9" t="n">
        <f aca="false">IF(SUM(H16,H16,H16,J16,J16)/5=0,"",SUM(H16,H16,H16,J16,J16)/5)</f>
        <v>217.552</v>
      </c>
      <c r="L16" s="16"/>
    </row>
    <row r="17" customFormat="false" ht="13.8" hidden="false" customHeight="false" outlineLevel="0" collapsed="false">
      <c r="A17" s="7" t="n">
        <v>9</v>
      </c>
      <c r="B17" s="17" t="s">
        <v>20</v>
      </c>
      <c r="C17" s="12" t="n">
        <v>216</v>
      </c>
      <c r="D17" s="12" t="n">
        <v>216.26</v>
      </c>
      <c r="E17" s="12" t="n">
        <v>205.69</v>
      </c>
      <c r="F17" s="12"/>
      <c r="G17" s="12"/>
      <c r="H17" s="12" t="n">
        <f aca="false">IF(SUM(D17:F17)=0,"",(SUM(D17:E17)+MAX(C17,F17))/3)</f>
        <v>212.65</v>
      </c>
      <c r="I17" s="12"/>
      <c r="J17" s="12" t="n">
        <v>211.74</v>
      </c>
      <c r="K17" s="9" t="n">
        <f aca="false">IF(SUM(H17,H17,H17,J17,J17)/5=0,"",SUM(H17,H17,H17,J17,J17)/5)</f>
        <v>212.286</v>
      </c>
      <c r="L17" s="16"/>
    </row>
    <row r="18" customFormat="false" ht="13.8" hidden="false" customHeight="false" outlineLevel="0" collapsed="false">
      <c r="A18" s="7" t="n">
        <v>10</v>
      </c>
      <c r="B18" s="11" t="s">
        <v>21</v>
      </c>
      <c r="C18" s="12" t="n">
        <v>214.75</v>
      </c>
      <c r="D18" s="12" t="n">
        <v>206.01</v>
      </c>
      <c r="E18" s="12" t="n">
        <v>197.59</v>
      </c>
      <c r="F18" s="18"/>
      <c r="G18" s="12"/>
      <c r="H18" s="12" t="n">
        <f aca="false">IF(SUM(D18:F18)=0,"",(SUM(D18:E18)+MAX(C18,F18))/3)</f>
        <v>206.116666666667</v>
      </c>
      <c r="I18" s="12"/>
      <c r="J18" s="12" t="n">
        <v>194.08</v>
      </c>
      <c r="K18" s="9" t="n">
        <f aca="false">IF(SUM(H18,H18,H18,J18,J18)/5=0,"",SUM(H18,H18,H18,J18,J18)/5)</f>
        <v>201.302</v>
      </c>
      <c r="L18" s="16"/>
    </row>
    <row r="19" customFormat="false" ht="13.8" hidden="false" customHeight="false" outlineLevel="0" collapsed="false">
      <c r="A19" s="7" t="n">
        <v>11</v>
      </c>
      <c r="B19" s="17" t="s">
        <v>22</v>
      </c>
      <c r="C19" s="12" t="n">
        <v>200.7</v>
      </c>
      <c r="D19" s="12" t="n">
        <v>198.63</v>
      </c>
      <c r="E19" s="12" t="n">
        <v>188.36</v>
      </c>
      <c r="F19" s="12"/>
      <c r="G19" s="12"/>
      <c r="H19" s="12" t="n">
        <f aca="false">IF(SUM(D19:F19)=0,"",(SUM(D19:E19)+MAX(C19,F19))/3)</f>
        <v>195.896666666667</v>
      </c>
      <c r="I19" s="12"/>
      <c r="J19" s="12" t="n">
        <v>189.3</v>
      </c>
      <c r="K19" s="9" t="n">
        <f aca="false">IF(SUM(H19,H19,H19,J19,J19)/5=0,"",SUM(H19,H19,H19,J19,J19)/5)</f>
        <v>193.258</v>
      </c>
      <c r="L19" s="16"/>
    </row>
    <row r="20" customFormat="false" ht="13.8" hidden="false" customHeight="false" outlineLevel="0" collapsed="false">
      <c r="A20" s="7" t="n">
        <v>12</v>
      </c>
      <c r="B20" s="19" t="s">
        <v>23</v>
      </c>
      <c r="C20" s="12"/>
      <c r="D20" s="12"/>
      <c r="E20" s="12" t="n">
        <v>215.91</v>
      </c>
      <c r="F20" s="12"/>
      <c r="G20" s="12"/>
      <c r="H20" s="12" t="n">
        <f aca="false">IF(SUM(D20:F20)=0,"",(SUM(D20:E20)+MAX(C20,F20))/3)</f>
        <v>71.97</v>
      </c>
      <c r="I20" s="12"/>
      <c r="J20" s="12" t="n">
        <v>216.74</v>
      </c>
      <c r="K20" s="9" t="n">
        <f aca="false">IF(SUM(H20,H20,H20,J20,J20)/5=0,"",SUM(H20,H20,H20,J20,J20)/5)</f>
        <v>129.878</v>
      </c>
      <c r="L20" s="16"/>
    </row>
    <row r="21" customFormat="false" ht="13.8" hidden="false" customHeight="false" outlineLevel="0" collapsed="false">
      <c r="A21" s="7" t="n">
        <v>13</v>
      </c>
      <c r="B21" s="17" t="s">
        <v>24</v>
      </c>
      <c r="C21" s="12"/>
      <c r="D21" s="13" t="n">
        <v>199.38</v>
      </c>
      <c r="E21" s="12"/>
      <c r="F21" s="12"/>
      <c r="G21" s="12"/>
      <c r="H21" s="12" t="n">
        <f aca="false">IF(SUM(D21:F21)=0,"",(SUM(D21:E21)+MAX(C21,F21))/3)</f>
        <v>66.46</v>
      </c>
      <c r="I21" s="12"/>
      <c r="J21" s="12"/>
      <c r="K21" s="9" t="n">
        <f aca="false">IF(SUM(H21,H21,H21,J21,J21)/5=0,"",SUM(H21,H21,H21,J21,J21)/5)</f>
        <v>39.876</v>
      </c>
      <c r="L21" s="16"/>
    </row>
    <row r="22" customFormat="false" ht="13.8" hidden="true" customHeight="false" outlineLevel="0" collapsed="false">
      <c r="A22" s="7" t="n">
        <v>14</v>
      </c>
      <c r="B22" s="17"/>
      <c r="C22" s="12"/>
      <c r="D22" s="13"/>
      <c r="E22" s="12"/>
      <c r="F22" s="12"/>
      <c r="G22" s="12"/>
      <c r="H22" s="12" t="str">
        <f aca="false">IF(SUM(D22:F22)=0,"",(SUM(D22:E22)+MAX(C22,F22))/3)</f>
        <v/>
      </c>
      <c r="I22" s="12"/>
      <c r="J22" s="12"/>
      <c r="K22" s="9" t="str">
        <f aca="false">IF(SUM(H22,H22,H22,J22,J22)/5=0,"",SUM(H22,H22,H22,J22,J22)/5)</f>
        <v/>
      </c>
      <c r="L22" s="16"/>
    </row>
    <row r="23" customFormat="false" ht="13.8" hidden="true" customHeight="false" outlineLevel="0" collapsed="false">
      <c r="A23" s="7" t="n">
        <v>15</v>
      </c>
      <c r="B23" s="11"/>
      <c r="C23" s="12"/>
      <c r="D23" s="13"/>
      <c r="E23" s="12"/>
      <c r="F23" s="12"/>
      <c r="G23" s="12"/>
      <c r="H23" s="12" t="str">
        <f aca="false">IF(SUM(D23:F23)=0,"",(SUM(D23:E23)+MAX(C23,F23))/3)</f>
        <v/>
      </c>
      <c r="I23" s="12"/>
      <c r="J23" s="12"/>
      <c r="K23" s="9" t="str">
        <f aca="false">IF(SUM(H23,H23,H23,J23,J23)/5=0,"",SUM(H23,H23,H23,J23,J23)/5)</f>
        <v/>
      </c>
      <c r="L23" s="16"/>
    </row>
    <row r="24" customFormat="false" ht="13.8" hidden="true" customHeight="false" outlineLevel="0" collapsed="false">
      <c r="A24" s="7" t="n">
        <v>17</v>
      </c>
      <c r="B24" s="11"/>
      <c r="C24" s="12"/>
      <c r="D24" s="13"/>
      <c r="E24" s="12"/>
      <c r="F24" s="12"/>
      <c r="G24" s="12"/>
      <c r="H24" s="12" t="str">
        <f aca="false">IF(SUM(D24:F24)=0,"",(SUM(D24:E24)+MAX(C24,F24))/3)</f>
        <v/>
      </c>
      <c r="I24" s="12"/>
      <c r="J24" s="12"/>
      <c r="K24" s="9" t="str">
        <f aca="false">IF(SUM(H24,H24,H24,J24,J24)/5=0,"",SUM(H24,H24,H24,J24,J24)/5)</f>
        <v/>
      </c>
      <c r="L24" s="16"/>
    </row>
    <row r="25" customFormat="false" ht="13.8" hidden="true" customHeight="false" outlineLevel="0" collapsed="false">
      <c r="A25" s="7" t="n">
        <v>18</v>
      </c>
      <c r="B25" s="17"/>
      <c r="C25" s="12"/>
      <c r="D25" s="13"/>
      <c r="E25" s="12"/>
      <c r="F25" s="12"/>
      <c r="G25" s="12"/>
      <c r="H25" s="12" t="str">
        <f aca="false">IF(SUM(D25:F25)=0,"",(SUM(D25:E25)+MAX(C25,F25))/3)</f>
        <v/>
      </c>
      <c r="I25" s="12"/>
      <c r="J25" s="12"/>
      <c r="K25" s="9" t="str">
        <f aca="false">IF(SUM(H25,H25,H25,J25,J25)/5=0,"",SUM(H25,H25,H25,J25,J25)/5)</f>
        <v/>
      </c>
      <c r="L25" s="16"/>
    </row>
    <row r="26" customFormat="false" ht="13.8" hidden="true" customHeight="false" outlineLevel="0" collapsed="false">
      <c r="A26" s="7" t="n">
        <v>16</v>
      </c>
      <c r="B26" s="11"/>
      <c r="C26" s="12"/>
      <c r="D26" s="12"/>
      <c r="E26" s="12"/>
      <c r="F26" s="12"/>
      <c r="G26" s="12"/>
      <c r="H26" s="12" t="str">
        <f aca="false">IF(SUM(D26:F26)=0,"",(SUM(D26:E26)+MAX(C26,F26))/3)</f>
        <v/>
      </c>
      <c r="I26" s="12"/>
      <c r="J26" s="12"/>
      <c r="K26" s="9" t="str">
        <f aca="false">IF(SUM(H26,H26,H26,J26,J26)/5=0,"",SUM(H26,H26,H26,J26,J26)/5)</f>
        <v/>
      </c>
      <c r="L26" s="16"/>
    </row>
    <row r="27" customFormat="false" ht="13.8" hidden="true" customHeight="false" outlineLevel="0" collapsed="false">
      <c r="A27" s="7" t="n">
        <v>17</v>
      </c>
      <c r="B27" s="11"/>
      <c r="C27" s="12"/>
      <c r="D27" s="12"/>
      <c r="E27" s="12"/>
      <c r="F27" s="12"/>
      <c r="G27" s="12"/>
      <c r="H27" s="12" t="str">
        <f aca="false">IF(SUM(D27:F27)=0,"",(SUM(D27:E27)+MAX(C27,F27))/3)</f>
        <v/>
      </c>
      <c r="I27" s="12"/>
      <c r="J27" s="12"/>
      <c r="K27" s="9" t="str">
        <f aca="false">IF(SUM(H27,H27,H27,J27,J27)/5=0,"",SUM(H27,H27,H27,J27,J27)/5)</f>
        <v/>
      </c>
      <c r="L27" s="16"/>
    </row>
    <row r="28" customFormat="false" ht="13.8" hidden="true" customHeight="false" outlineLevel="0" collapsed="false">
      <c r="A28" s="7" t="n">
        <v>18</v>
      </c>
      <c r="B28" s="11"/>
      <c r="C28" s="12"/>
      <c r="D28" s="12"/>
      <c r="E28" s="12"/>
      <c r="F28" s="12"/>
      <c r="G28" s="12"/>
      <c r="H28" s="12" t="str">
        <f aca="false">IF(SUM(D28:F28)=0,"",(SUM(D28:E28)+MAX(C28,F28))/3)</f>
        <v/>
      </c>
      <c r="I28" s="12"/>
      <c r="J28" s="12"/>
      <c r="K28" s="9" t="str">
        <f aca="false">IF(SUM(H28,H28,H28,J28,J28)/5=0,"",SUM(H28,H28,H28,J28,J28)/5)</f>
        <v/>
      </c>
      <c r="L28" s="16"/>
    </row>
    <row r="29" customFormat="false" ht="13.8" hidden="true" customHeight="false" outlineLevel="0" collapsed="false">
      <c r="A29" s="7" t="n">
        <v>19</v>
      </c>
      <c r="B29" s="11"/>
      <c r="C29" s="12"/>
      <c r="D29" s="12"/>
      <c r="E29" s="12"/>
      <c r="F29" s="12"/>
      <c r="G29" s="12"/>
      <c r="H29" s="12" t="str">
        <f aca="false">IF(SUM(D29:F29)=0,"",(SUM(D29:E29)+MAX(C29,F29))/3)</f>
        <v/>
      </c>
      <c r="I29" s="12"/>
      <c r="J29" s="12"/>
      <c r="K29" s="9" t="str">
        <f aca="false">IF(SUM(H29,H29,H29,J29,J29)/5=0,"",SUM(H29,H29,H29,J29,J29)/5)</f>
        <v/>
      </c>
      <c r="L29" s="16"/>
    </row>
    <row r="30" customFormat="false" ht="10.95" hidden="false" customHeight="true" outlineLevel="0" collapsed="false">
      <c r="A30" s="7"/>
      <c r="B30" s="11"/>
      <c r="C30" s="12"/>
      <c r="D30" s="12"/>
      <c r="E30" s="12"/>
      <c r="F30" s="12"/>
      <c r="G30" s="12"/>
      <c r="H30" s="12"/>
      <c r="I30" s="12"/>
      <c r="J30" s="12"/>
      <c r="K30" s="9"/>
      <c r="L30" s="16"/>
    </row>
    <row r="31" s="1" customFormat="true" ht="13.8" hidden="false" customHeight="false" outlineLevel="0" collapsed="false">
      <c r="A31" s="7" t="s">
        <v>25</v>
      </c>
      <c r="B31" s="8" t="s">
        <v>26</v>
      </c>
      <c r="C31" s="9" t="s">
        <v>3</v>
      </c>
      <c r="D31" s="9" t="s">
        <v>4</v>
      </c>
      <c r="E31" s="9" t="s">
        <v>5</v>
      </c>
      <c r="F31" s="9" t="s">
        <v>6</v>
      </c>
      <c r="G31" s="9"/>
      <c r="H31" s="12" t="str">
        <f aca="false">IF(SUM(D31:F31)=0,"",(SUM(D31:E31)+MAX(C31,F31))/3)</f>
        <v/>
      </c>
      <c r="I31" s="9"/>
      <c r="J31" s="9"/>
      <c r="K31" s="9" t="str">
        <f aca="false">IF(SUM(H31,H31,H31,J31,J31)/5=0,"",SUM(H31,H31,H31,J31,J31)/5)</f>
        <v/>
      </c>
      <c r="L31" s="16"/>
    </row>
    <row r="32" s="1" customFormat="true" ht="6" hidden="false" customHeight="true" outlineLevel="0" collapsed="false">
      <c r="A32" s="7"/>
      <c r="B32" s="8"/>
      <c r="C32" s="9"/>
      <c r="D32" s="9"/>
      <c r="E32" s="9"/>
      <c r="F32" s="9"/>
      <c r="G32" s="9"/>
      <c r="H32" s="12" t="str">
        <f aca="false">IF(SUM(D32:F32)=0,"",(SUM(D32:E32)+MAX(C32,F32))/3)</f>
        <v/>
      </c>
      <c r="I32" s="9"/>
      <c r="J32" s="9"/>
      <c r="K32" s="9" t="str">
        <f aca="false">IF(SUM(H32,H32,H32,J32,J32)/5=0,"",SUM(H32,H32,H32,J32,J32)/5)</f>
        <v/>
      </c>
      <c r="L32" s="16"/>
    </row>
    <row r="33" customFormat="false" ht="13.8" hidden="false" customHeight="false" outlineLevel="0" collapsed="false">
      <c r="A33" s="7" t="n">
        <v>1</v>
      </c>
      <c r="B33" s="2" t="s">
        <v>27</v>
      </c>
      <c r="C33" s="13" t="n">
        <v>197.51</v>
      </c>
      <c r="D33" s="12" t="n">
        <v>200.29</v>
      </c>
      <c r="E33" s="12" t="n">
        <v>186.17</v>
      </c>
      <c r="F33" s="12"/>
      <c r="G33" s="12"/>
      <c r="H33" s="12" t="n">
        <f aca="false">IF(SUM(D33:F33)=0,"",(SUM(D33:E33)+MAX(C33,F33))/3)</f>
        <v>194.656666666667</v>
      </c>
      <c r="I33" s="12"/>
      <c r="J33" s="12" t="n">
        <v>184.87</v>
      </c>
      <c r="K33" s="9" t="n">
        <f aca="false">IF(SUM(H33,H33,H33,J33,J33)/5=0,"",SUM(H33,H33,H33,J33,J33)/5)</f>
        <v>190.742</v>
      </c>
      <c r="L33" s="16"/>
    </row>
    <row r="34" customFormat="false" ht="13.8" hidden="false" customHeight="false" outlineLevel="0" collapsed="false">
      <c r="A34" s="7" t="n">
        <v>2</v>
      </c>
      <c r="B34" s="11" t="s">
        <v>28</v>
      </c>
      <c r="C34" s="12" t="n">
        <v>195.37</v>
      </c>
      <c r="D34" s="12" t="n">
        <v>187.44</v>
      </c>
      <c r="E34" s="12" t="n">
        <v>172.04</v>
      </c>
      <c r="F34" s="12"/>
      <c r="G34" s="12"/>
      <c r="H34" s="12" t="n">
        <f aca="false">IF(SUM(D34:F34)=0,"",(SUM(D34:E34)+MAX(C34,F34))/3)</f>
        <v>184.95</v>
      </c>
      <c r="I34" s="12"/>
      <c r="J34" s="12" t="n">
        <v>187.65</v>
      </c>
      <c r="K34" s="9" t="n">
        <f aca="false">IF(SUM(H34,H34,H34,J34,J34)/5=0,"",SUM(H34,H34,H34,J34,J34)/5)</f>
        <v>186.03</v>
      </c>
      <c r="L34" s="16"/>
    </row>
    <row r="35" customFormat="false" ht="13.8" hidden="false" customHeight="false" outlineLevel="0" collapsed="false">
      <c r="A35" s="7" t="n">
        <v>3</v>
      </c>
      <c r="B35" s="11" t="s">
        <v>29</v>
      </c>
      <c r="C35" s="12" t="n">
        <v>186.53</v>
      </c>
      <c r="D35" s="12" t="n">
        <v>187.1</v>
      </c>
      <c r="E35" s="12" t="n">
        <v>184.3</v>
      </c>
      <c r="F35" s="12"/>
      <c r="G35" s="12"/>
      <c r="H35" s="12" t="n">
        <f aca="false">IF(SUM(D35:F35)=0,"",(SUM(D35:E35)+MAX(C35,F35))/3)</f>
        <v>185.976666666667</v>
      </c>
      <c r="I35" s="12"/>
      <c r="J35" s="12" t="n">
        <v>185.61</v>
      </c>
      <c r="K35" s="9" t="n">
        <f aca="false">IF(SUM(H35,H35,H35,J35,J35)/5=0,"",SUM(H35,H35,H35,J35,J35)/5)</f>
        <v>185.83</v>
      </c>
      <c r="L35" s="16"/>
    </row>
    <row r="36" customFormat="false" ht="13.8" hidden="false" customHeight="false" outlineLevel="0" collapsed="false">
      <c r="A36" s="7" t="n">
        <v>4</v>
      </c>
      <c r="B36" s="11" t="s">
        <v>30</v>
      </c>
      <c r="C36" s="12" t="n">
        <v>171.27</v>
      </c>
      <c r="D36" s="12" t="n">
        <v>176.91</v>
      </c>
      <c r="E36" s="12" t="n">
        <v>169.62</v>
      </c>
      <c r="F36" s="12"/>
      <c r="G36" s="12"/>
      <c r="H36" s="12" t="n">
        <f aca="false">IF(SUM(D36:F36)=0,"",(SUM(D36:E36)+MAX(C36,F36))/3)</f>
        <v>172.6</v>
      </c>
      <c r="I36" s="12"/>
      <c r="J36" s="12" t="n">
        <v>163.78</v>
      </c>
      <c r="K36" s="9" t="n">
        <f aca="false">IF(SUM(H36,H36,H36,J36,J36)/5=0,"",SUM(H36,H36,H36,J36,J36)/5)</f>
        <v>169.072</v>
      </c>
      <c r="L36" s="16"/>
    </row>
    <row r="37" customFormat="false" ht="13.8" hidden="false" customHeight="false" outlineLevel="0" collapsed="false">
      <c r="A37" s="7" t="n">
        <v>5</v>
      </c>
      <c r="B37" s="11" t="s">
        <v>31</v>
      </c>
      <c r="C37" s="13" t="n">
        <v>166.73</v>
      </c>
      <c r="D37" s="12" t="n">
        <v>152.43</v>
      </c>
      <c r="E37" s="12" t="n">
        <v>144.69</v>
      </c>
      <c r="F37" s="12"/>
      <c r="G37" s="12"/>
      <c r="H37" s="12" t="n">
        <f aca="false">IF(SUM(D37:F37)=0,"",(SUM(D37:E37)+MAX(C37,F37))/3)</f>
        <v>154.616666666667</v>
      </c>
      <c r="I37" s="12"/>
      <c r="J37" s="12" t="n">
        <v>156.92</v>
      </c>
      <c r="K37" s="9" t="n">
        <f aca="false">IF(SUM(H37,H37,H37,J37,J37)/5=0,"",SUM(H37,H37,H37,J37,J37)/5)</f>
        <v>155.538</v>
      </c>
      <c r="L37" s="16"/>
    </row>
    <row r="38" customFormat="false" ht="13.8" hidden="false" customHeight="false" outlineLevel="0" collapsed="false">
      <c r="A38" s="7" t="n">
        <v>6</v>
      </c>
      <c r="B38" s="11" t="s">
        <v>32</v>
      </c>
      <c r="C38" s="12" t="n">
        <v>152.8</v>
      </c>
      <c r="D38" s="12" t="n">
        <v>155.09</v>
      </c>
      <c r="E38" s="12" t="n">
        <v>139.85</v>
      </c>
      <c r="F38" s="12"/>
      <c r="G38" s="12"/>
      <c r="H38" s="12" t="n">
        <f aca="false">IF(SUM(D38:F38)=0,"",(SUM(D38:E38)+MAX(C38,F38))/3)</f>
        <v>149.246666666667</v>
      </c>
      <c r="I38" s="12"/>
      <c r="J38" s="12" t="n">
        <v>153.71</v>
      </c>
      <c r="K38" s="9" t="n">
        <f aca="false">IF(SUM(H38,H38,H38,J38,J38)/5=0,"",SUM(H38,H38,H38,J38,J38)/5)</f>
        <v>151.032</v>
      </c>
      <c r="L38" s="16"/>
    </row>
    <row r="39" customFormat="false" ht="13.8" hidden="false" customHeight="false" outlineLevel="0" collapsed="false">
      <c r="A39" s="7" t="n">
        <v>7</v>
      </c>
      <c r="B39" s="11" t="s">
        <v>33</v>
      </c>
      <c r="C39" s="12" t="n">
        <v>187</v>
      </c>
      <c r="D39" s="12" t="n">
        <v>199.67</v>
      </c>
      <c r="E39" s="12" t="n">
        <v>192.66</v>
      </c>
      <c r="F39" s="12"/>
      <c r="G39" s="12"/>
      <c r="H39" s="12" t="n">
        <f aca="false">IF(SUM(D39:F39)=0,"",(SUM(D39:E39)+MAX(C39,F39))/3)</f>
        <v>193.11</v>
      </c>
      <c r="I39" s="12"/>
      <c r="J39" s="12"/>
      <c r="K39" s="9" t="n">
        <f aca="false">IF(SUM(H39,H39,H39,J39,J39)/5=0,"",SUM(H39,H39,H39,J39,J39)/5)</f>
        <v>115.866</v>
      </c>
      <c r="L39" s="16"/>
    </row>
    <row r="40" customFormat="false" ht="13.8" hidden="false" customHeight="false" outlineLevel="0" collapsed="false">
      <c r="A40" s="7" t="n">
        <v>8</v>
      </c>
      <c r="B40" s="11" t="s">
        <v>34</v>
      </c>
      <c r="C40" s="12" t="n">
        <v>170.38</v>
      </c>
      <c r="D40" s="12" t="n">
        <v>159.33</v>
      </c>
      <c r="E40" s="12" t="n">
        <v>148.77</v>
      </c>
      <c r="F40" s="12" t="n">
        <v>139</v>
      </c>
      <c r="G40" s="12"/>
      <c r="H40" s="12" t="n">
        <f aca="false">IF(SUM(D40:F40)=0,"",(SUM(D40:E40)+MAX(C40,F40))/3)</f>
        <v>159.493333333333</v>
      </c>
      <c r="I40" s="12"/>
      <c r="J40" s="12"/>
      <c r="K40" s="9" t="n">
        <f aca="false">IF(SUM(H40,H40,H40,J40,J40)/5=0,"",SUM(H40,H40,H40,J40,J40)/5)</f>
        <v>95.696</v>
      </c>
      <c r="L40" s="16"/>
    </row>
    <row r="41" customFormat="false" ht="13.8" hidden="false" customHeight="false" outlineLevel="0" collapsed="false">
      <c r="A41" s="7" t="n">
        <v>9</v>
      </c>
      <c r="B41" s="11" t="s">
        <v>35</v>
      </c>
      <c r="C41" s="12"/>
      <c r="D41" s="12" t="n">
        <v>0</v>
      </c>
      <c r="E41" s="12"/>
      <c r="F41" s="12"/>
      <c r="G41" s="12"/>
      <c r="H41" s="12" t="str">
        <f aca="false">IF(SUM(D41:F41)=0,"",(SUM(D41:E41)+MAX(C41,F41))/3)</f>
        <v/>
      </c>
      <c r="I41" s="12"/>
      <c r="J41" s="12" t="n">
        <v>124.42</v>
      </c>
      <c r="K41" s="9" t="n">
        <f aca="false">IF(SUM(H41,H41,H41,J41,J41)/5=0,"",SUM(H41,H41,H41,J41,J41)/5)</f>
        <v>49.768</v>
      </c>
      <c r="L41" s="16"/>
    </row>
    <row r="42" customFormat="false" ht="13.8" hidden="true" customHeight="false" outlineLevel="0" collapsed="false">
      <c r="A42" s="7" t="n">
        <v>9</v>
      </c>
      <c r="B42" s="11"/>
      <c r="C42" s="12"/>
      <c r="D42" s="12"/>
      <c r="E42" s="12"/>
      <c r="F42" s="12"/>
      <c r="G42" s="12"/>
      <c r="H42" s="12" t="str">
        <f aca="false">IF(SUM(D42:F42)=0,"",(SUM(D42:E42)+MAX(C42,F42))/3)</f>
        <v/>
      </c>
      <c r="I42" s="12"/>
      <c r="J42" s="12"/>
      <c r="K42" s="9" t="str">
        <f aca="false">IF(SUM(H42,H42,H42,J42,J42)/5=0,"",SUM(H42,H42,H42,J42,J42)/5)</f>
        <v/>
      </c>
      <c r="L42" s="16"/>
    </row>
    <row r="43" customFormat="false" ht="13.8" hidden="true" customHeight="false" outlineLevel="0" collapsed="false">
      <c r="A43" s="7" t="n">
        <v>10</v>
      </c>
      <c r="B43" s="11"/>
      <c r="C43" s="12"/>
      <c r="D43" s="12"/>
      <c r="E43" s="12"/>
      <c r="F43" s="12"/>
      <c r="G43" s="12"/>
      <c r="H43" s="12" t="str">
        <f aca="false">IF(SUM(D43:F43)=0,"",(SUM(D43:E43)+MAX(C43,F43))/3)</f>
        <v/>
      </c>
      <c r="I43" s="12"/>
      <c r="J43" s="12"/>
      <c r="K43" s="9" t="str">
        <f aca="false">IF(SUM(H43,H43,H43,J43,J43)/5=0,"",SUM(H43,H43,H43,J43,J43)/5)</f>
        <v/>
      </c>
      <c r="L43" s="16"/>
    </row>
    <row r="44" customFormat="false" ht="13.8" hidden="true" customHeight="false" outlineLevel="0" collapsed="false">
      <c r="A44" s="7" t="n">
        <v>11</v>
      </c>
      <c r="B44" s="11"/>
      <c r="C44" s="12"/>
      <c r="D44" s="12"/>
      <c r="E44" s="12"/>
      <c r="F44" s="12"/>
      <c r="G44" s="12"/>
      <c r="H44" s="12" t="str">
        <f aca="false">IF(SUM(D44:F44)=0,"",(SUM(D44:E44)+MAX(C44,F44))/3)</f>
        <v/>
      </c>
      <c r="I44" s="12"/>
      <c r="J44" s="12"/>
      <c r="K44" s="9" t="str">
        <f aca="false">IF(SUM(H44,H44,H44,J44,J44)/5=0,"",SUM(H44,H44,H44,J44,J44)/5)</f>
        <v/>
      </c>
      <c r="L44" s="16"/>
    </row>
    <row r="45" customFormat="false" ht="7.5" hidden="false" customHeight="true" outlineLevel="0" collapsed="false">
      <c r="A45" s="7"/>
      <c r="B45" s="11"/>
      <c r="C45" s="12"/>
      <c r="D45" s="12"/>
      <c r="E45" s="12"/>
      <c r="F45" s="12"/>
      <c r="G45" s="12"/>
      <c r="H45" s="12"/>
      <c r="I45" s="12"/>
      <c r="J45" s="12"/>
      <c r="K45" s="9"/>
      <c r="L45" s="16"/>
    </row>
    <row r="46" s="1" customFormat="true" ht="13.8" hidden="false" customHeight="false" outlineLevel="0" collapsed="false">
      <c r="A46" s="7" t="s">
        <v>36</v>
      </c>
      <c r="B46" s="8" t="s">
        <v>37</v>
      </c>
      <c r="C46" s="9"/>
      <c r="D46" s="9" t="s">
        <v>38</v>
      </c>
      <c r="E46" s="9"/>
      <c r="F46" s="9" t="s">
        <v>38</v>
      </c>
      <c r="G46" s="9"/>
      <c r="H46" s="9"/>
      <c r="I46" s="9"/>
      <c r="J46" s="9"/>
      <c r="K46" s="9"/>
      <c r="L46" s="16"/>
    </row>
    <row r="47" s="1" customFormat="true" ht="6.6" hidden="false" customHeight="true" outlineLevel="0" collapsed="false">
      <c r="A47" s="7"/>
      <c r="B47" s="8"/>
      <c r="C47" s="9"/>
      <c r="D47" s="9"/>
      <c r="E47" s="9"/>
      <c r="F47" s="9"/>
      <c r="G47" s="9"/>
      <c r="H47" s="9"/>
      <c r="I47" s="9"/>
      <c r="J47" s="9"/>
      <c r="K47" s="9"/>
      <c r="L47" s="16"/>
    </row>
    <row r="48" customFormat="false" ht="13.8" hidden="false" customHeight="false" outlineLevel="0" collapsed="false">
      <c r="A48" s="7" t="n">
        <v>1</v>
      </c>
      <c r="B48" s="11" t="s">
        <v>39</v>
      </c>
      <c r="C48" s="12"/>
      <c r="D48" s="12" t="n">
        <v>155.57</v>
      </c>
      <c r="E48" s="12"/>
      <c r="F48" s="12"/>
      <c r="G48" s="12"/>
      <c r="H48" s="12" t="n">
        <f aca="false">SUM(D48,F48)/2</f>
        <v>77.785</v>
      </c>
      <c r="I48" s="12"/>
      <c r="J48" s="12"/>
      <c r="K48" s="9" t="n">
        <f aca="false">(D48+F48+J48+J48)/4</f>
        <v>38.8925</v>
      </c>
      <c r="L48" s="16"/>
    </row>
    <row r="49" customFormat="false" ht="13.8" hidden="false" customHeight="false" outlineLevel="0" collapsed="false">
      <c r="A49" s="7" t="n">
        <v>2</v>
      </c>
      <c r="C49" s="12"/>
      <c r="D49" s="12"/>
      <c r="E49" s="12"/>
      <c r="F49" s="12"/>
      <c r="G49" s="12"/>
      <c r="H49" s="12" t="n">
        <f aca="false">SUM(D49,F49)/2</f>
        <v>0</v>
      </c>
      <c r="I49" s="12"/>
      <c r="J49" s="12"/>
      <c r="K49" s="9" t="n">
        <f aca="false">(D49+F49+J49+J49)/4</f>
        <v>0</v>
      </c>
      <c r="L49" s="16"/>
    </row>
    <row r="50" customFormat="false" ht="13.8" hidden="false" customHeight="false" outlineLevel="0" collapsed="false">
      <c r="A50" s="7" t="n">
        <v>3</v>
      </c>
      <c r="B50" s="11"/>
      <c r="C50" s="12"/>
      <c r="D50" s="12"/>
      <c r="E50" s="12"/>
      <c r="F50" s="12"/>
      <c r="G50" s="12"/>
      <c r="H50" s="12" t="n">
        <f aca="false">SUM(D50,F50)/2</f>
        <v>0</v>
      </c>
      <c r="I50" s="12"/>
      <c r="J50" s="12"/>
      <c r="K50" s="9" t="n">
        <f aca="false">(D50+F50+J50+J50)/4</f>
        <v>0</v>
      </c>
      <c r="L50" s="16"/>
    </row>
    <row r="51" customFormat="false" ht="8.25" hidden="false" customHeight="true" outlineLevel="0" collapsed="false">
      <c r="A51" s="7"/>
      <c r="B51" s="11"/>
      <c r="C51" s="12"/>
      <c r="D51" s="12"/>
      <c r="E51" s="12"/>
      <c r="F51" s="12"/>
      <c r="G51" s="12"/>
      <c r="H51" s="12"/>
      <c r="I51" s="12"/>
      <c r="J51" s="12"/>
      <c r="K51" s="9"/>
      <c r="L51" s="16"/>
    </row>
    <row r="52" s="1" customFormat="true" ht="13.8" hidden="false" customHeight="false" outlineLevel="0" collapsed="false">
      <c r="A52" s="7" t="s">
        <v>40</v>
      </c>
      <c r="B52" s="8" t="s">
        <v>41</v>
      </c>
      <c r="C52" s="9"/>
      <c r="D52" s="9" t="s">
        <v>42</v>
      </c>
      <c r="E52" s="9"/>
      <c r="F52" s="9" t="s">
        <v>43</v>
      </c>
      <c r="G52" s="9"/>
      <c r="H52" s="9"/>
      <c r="I52" s="9"/>
      <c r="J52" s="9"/>
      <c r="K52" s="9"/>
      <c r="L52" s="16"/>
    </row>
    <row r="53" s="1" customFormat="true" ht="6" hidden="false" customHeight="true" outlineLevel="0" collapsed="false">
      <c r="A53" s="7"/>
      <c r="B53" s="8"/>
      <c r="C53" s="9"/>
      <c r="D53" s="9"/>
      <c r="E53" s="9"/>
      <c r="F53" s="9"/>
      <c r="G53" s="9"/>
      <c r="H53" s="9"/>
      <c r="I53" s="9"/>
      <c r="J53" s="9"/>
      <c r="K53" s="9"/>
      <c r="L53" s="16"/>
    </row>
    <row r="54" customFormat="false" ht="13.8" hidden="false" customHeight="false" outlineLevel="0" collapsed="false">
      <c r="A54" s="7" t="n">
        <v>1</v>
      </c>
      <c r="B54" s="17" t="s">
        <v>44</v>
      </c>
      <c r="C54" s="12"/>
      <c r="D54" s="12" t="n">
        <v>162.38</v>
      </c>
      <c r="E54" s="12"/>
      <c r="F54" s="12" t="n">
        <v>143.33</v>
      </c>
      <c r="G54" s="12"/>
      <c r="H54" s="12" t="n">
        <f aca="false">SUM(D54,F54)/2</f>
        <v>152.855</v>
      </c>
      <c r="I54" s="12"/>
      <c r="J54" s="20" t="n">
        <v>154.66</v>
      </c>
      <c r="K54" s="9" t="n">
        <f aca="false">(D54+F54+J54+J54)/4</f>
        <v>153.7575</v>
      </c>
      <c r="L54" s="16"/>
    </row>
    <row r="55" customFormat="false" ht="13.8" hidden="false" customHeight="false" outlineLevel="0" collapsed="false">
      <c r="A55" s="7" t="n">
        <v>2</v>
      </c>
      <c r="B55" s="17" t="s">
        <v>45</v>
      </c>
      <c r="C55" s="12"/>
      <c r="D55" s="12" t="n">
        <v>127.91</v>
      </c>
      <c r="E55" s="12"/>
      <c r="F55" s="12" t="n">
        <v>126.88</v>
      </c>
      <c r="G55" s="12"/>
      <c r="H55" s="12" t="n">
        <f aca="false">SUM(D55,F55)/2</f>
        <v>127.395</v>
      </c>
      <c r="I55" s="12"/>
      <c r="J55" s="20" t="n">
        <v>133.84</v>
      </c>
      <c r="K55" s="9" t="n">
        <f aca="false">(D55+F55+J55+J55)/4</f>
        <v>130.6175</v>
      </c>
      <c r="L55" s="16"/>
    </row>
    <row r="56" customFormat="false" ht="13.8" hidden="false" customHeight="false" outlineLevel="0" collapsed="false">
      <c r="A56" s="7" t="n">
        <v>3</v>
      </c>
      <c r="B56" s="17" t="s">
        <v>46</v>
      </c>
      <c r="C56" s="12"/>
      <c r="D56" s="12" t="n">
        <v>96.38</v>
      </c>
      <c r="E56" s="12"/>
      <c r="F56" s="12"/>
      <c r="G56" s="12"/>
      <c r="H56" s="12" t="n">
        <f aca="false">SUM(D56,F56)/2</f>
        <v>48.19</v>
      </c>
      <c r="I56" s="12"/>
      <c r="J56" s="20" t="n">
        <v>90.2</v>
      </c>
      <c r="K56" s="9" t="n">
        <f aca="false">(D56+F56+J56+J56)/4</f>
        <v>69.195</v>
      </c>
      <c r="L56" s="16"/>
    </row>
    <row r="57" customFormat="false" ht="13.8" hidden="false" customHeight="false" outlineLevel="0" collapsed="false">
      <c r="A57" s="7" t="n">
        <v>4</v>
      </c>
      <c r="B57" s="17"/>
      <c r="C57" s="12"/>
      <c r="D57" s="12"/>
      <c r="E57" s="12"/>
      <c r="F57" s="12"/>
      <c r="G57" s="12"/>
      <c r="H57" s="12" t="n">
        <f aca="false">SUM(D57,F57)/2</f>
        <v>0</v>
      </c>
      <c r="I57" s="12"/>
      <c r="J57" s="20"/>
      <c r="K57" s="9" t="n">
        <f aca="false">(D57+F57+J57+J57)/4</f>
        <v>0</v>
      </c>
      <c r="L57" s="16"/>
    </row>
    <row r="58" customFormat="false" ht="13.8" hidden="false" customHeight="false" outlineLevel="0" collapsed="false">
      <c r="A58" s="7" t="n">
        <v>5</v>
      </c>
      <c r="B58" s="21"/>
      <c r="C58" s="12"/>
      <c r="D58" s="12"/>
      <c r="E58" s="12"/>
      <c r="F58" s="12"/>
      <c r="G58" s="12"/>
      <c r="H58" s="12" t="n">
        <f aca="false">SUM(D58,F58)/2</f>
        <v>0</v>
      </c>
      <c r="I58" s="12"/>
      <c r="J58" s="20"/>
      <c r="K58" s="9" t="n">
        <f aca="false">(D58+F58+J58+J58)/4</f>
        <v>0</v>
      </c>
      <c r="L58" s="16"/>
    </row>
    <row r="59" customFormat="false" ht="6.75" hidden="false" customHeight="true" outlineLevel="0" collapsed="false">
      <c r="A59" s="7"/>
      <c r="B59" s="11"/>
      <c r="C59" s="12"/>
      <c r="D59" s="12"/>
      <c r="E59" s="12"/>
      <c r="F59" s="12"/>
      <c r="G59" s="12"/>
      <c r="H59" s="12"/>
      <c r="I59" s="12"/>
      <c r="J59" s="20"/>
      <c r="K59" s="9"/>
      <c r="L59" s="16"/>
    </row>
    <row r="60" s="1" customFormat="true" ht="13.8" hidden="true" customHeight="false" outlineLevel="0" collapsed="false">
      <c r="A60" s="7" t="s">
        <v>47</v>
      </c>
      <c r="B60" s="8" t="s">
        <v>48</v>
      </c>
      <c r="C60" s="9"/>
      <c r="D60" s="9"/>
      <c r="E60" s="9"/>
      <c r="F60" s="9"/>
      <c r="G60" s="9"/>
      <c r="H60" s="9"/>
      <c r="I60" s="9"/>
      <c r="J60" s="9"/>
      <c r="K60" s="9"/>
      <c r="L60" s="16"/>
    </row>
    <row r="61" s="1" customFormat="true" ht="6" hidden="tru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16"/>
    </row>
    <row r="62" customFormat="false" ht="13.8" hidden="true" customHeight="false" outlineLevel="0" collapsed="false">
      <c r="A62" s="7" t="n">
        <v>1</v>
      </c>
      <c r="B62" s="11" t="s">
        <v>49</v>
      </c>
      <c r="C62" s="12"/>
      <c r="D62" s="12"/>
      <c r="E62" s="12"/>
      <c r="F62" s="12"/>
      <c r="G62" s="12"/>
      <c r="H62" s="12" t="n">
        <f aca="false">SUM(D62,F62)/2</f>
        <v>0</v>
      </c>
      <c r="I62" s="12"/>
      <c r="J62" s="20"/>
      <c r="K62" s="9" t="n">
        <f aca="false">(D62+F62+J62+J62)/4</f>
        <v>0</v>
      </c>
      <c r="L62" s="16"/>
    </row>
    <row r="63" customFormat="false" ht="13.8" hidden="true" customHeight="false" outlineLevel="0" collapsed="false">
      <c r="A63" s="7" t="n">
        <v>2</v>
      </c>
      <c r="B63" s="11" t="s">
        <v>50</v>
      </c>
      <c r="C63" s="12"/>
      <c r="D63" s="12"/>
      <c r="E63" s="12"/>
      <c r="F63" s="12"/>
      <c r="G63" s="12"/>
      <c r="H63" s="12" t="n">
        <f aca="false">SUM(D63,F63)/2</f>
        <v>0</v>
      </c>
      <c r="I63" s="12"/>
      <c r="J63" s="20"/>
      <c r="K63" s="9" t="n">
        <f aca="false">(D63+F63+J63+J63)/4</f>
        <v>0</v>
      </c>
      <c r="L63" s="16"/>
    </row>
    <row r="64" customFormat="false" ht="13.2" hidden="false" customHeight="false" outlineLevel="0" collapsed="false">
      <c r="A64" s="10"/>
      <c r="C64" s="22"/>
      <c r="D64" s="22"/>
      <c r="E64" s="22"/>
      <c r="F64" s="22"/>
      <c r="G64" s="22"/>
      <c r="H64" s="22"/>
      <c r="I64" s="22"/>
      <c r="J64" s="23"/>
      <c r="K64" s="22"/>
      <c r="L64" s="22"/>
    </row>
    <row r="65" customFormat="false" ht="15.6" hidden="false" customHeight="false" outlineLevel="0" collapsed="false">
      <c r="B6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nd Belgische Surfcasting Club :</oddHeader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43" activeCellId="0" sqref="W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6.32"/>
    <col collapsed="false" customWidth="true" hidden="false" outlineLevel="0" max="3" min="3" style="0" width="4.55"/>
    <col collapsed="false" customWidth="true" hidden="false" outlineLevel="0" max="4" min="4" style="163" width="4.55"/>
    <col collapsed="false" customWidth="true" hidden="false" outlineLevel="0" max="11" min="5" style="25" width="8.33"/>
    <col collapsed="false" customWidth="true" hidden="false" outlineLevel="0" max="12" min="12" style="0" width="0.99"/>
    <col collapsed="false" customWidth="true" hidden="false" outlineLevel="0" max="13" min="13" style="0" width="8.33"/>
    <col collapsed="false" customWidth="true" hidden="false" outlineLevel="0" max="14" min="14" style="0" width="5.32"/>
    <col collapsed="false" customWidth="true" hidden="false" outlineLevel="0" max="15" min="15" style="25" width="20.87"/>
    <col collapsed="false" customWidth="true" hidden="false" outlineLevel="0" max="16" min="16" style="0" width="6.55"/>
    <col collapsed="false" customWidth="true" hidden="false" outlineLevel="0" max="17" min="17" style="95" width="3.66"/>
    <col collapsed="false" customWidth="true" hidden="false" outlineLevel="0" max="23" min="23" style="0" width="17.32"/>
  </cols>
  <sheetData>
    <row r="1" customFormat="false" ht="13.2" hidden="false" customHeight="false" outlineLevel="0" collapsed="false">
      <c r="G1" s="125" t="s">
        <v>168</v>
      </c>
      <c r="H1" s="125"/>
      <c r="I1" s="125"/>
    </row>
    <row r="2" customFormat="false" ht="13.2" hidden="false" customHeight="false" outlineLevel="0" collapsed="false">
      <c r="G2" s="125"/>
      <c r="H2" s="125"/>
      <c r="I2" s="125"/>
    </row>
    <row r="3" s="14" customFormat="true" ht="13.2" hidden="false" customHeight="false" outlineLevel="0" collapsed="false">
      <c r="B3" s="126" t="s">
        <v>2</v>
      </c>
      <c r="C3" s="126" t="s">
        <v>169</v>
      </c>
      <c r="D3" s="164" t="s">
        <v>170</v>
      </c>
      <c r="E3" s="127" t="n">
        <v>45318</v>
      </c>
      <c r="F3" s="127" t="n">
        <v>45367</v>
      </c>
      <c r="G3" s="127" t="n">
        <v>45402</v>
      </c>
      <c r="H3" s="127" t="n">
        <v>45535</v>
      </c>
      <c r="I3" s="127" t="n">
        <v>45556</v>
      </c>
      <c r="J3" s="127" t="n">
        <v>45577</v>
      </c>
      <c r="K3" s="127" t="n">
        <v>45591</v>
      </c>
      <c r="L3" s="126"/>
      <c r="M3" s="128"/>
      <c r="N3" s="165"/>
      <c r="O3" s="166"/>
      <c r="P3" s="126" t="s">
        <v>171</v>
      </c>
      <c r="Q3" s="167"/>
    </row>
    <row r="4" s="14" customFormat="true" ht="3.75" hidden="false" customHeight="true" outlineLevel="0" collapsed="false">
      <c r="C4" s="126"/>
      <c r="D4" s="164"/>
      <c r="E4" s="131"/>
      <c r="F4" s="131"/>
      <c r="G4" s="131"/>
      <c r="H4" s="131"/>
      <c r="I4" s="131"/>
      <c r="J4" s="131"/>
      <c r="K4" s="131"/>
      <c r="L4" s="126"/>
      <c r="M4" s="126"/>
      <c r="N4" s="126"/>
      <c r="O4" s="131"/>
      <c r="P4" s="126"/>
      <c r="Q4" s="167"/>
    </row>
    <row r="5" s="14" customFormat="true" ht="13.2" hidden="false" customHeight="false" outlineLevel="0" collapsed="false">
      <c r="A5" s="14" t="n">
        <v>1</v>
      </c>
      <c r="B5" s="168" t="s">
        <v>76</v>
      </c>
      <c r="C5" s="143" t="s">
        <v>10</v>
      </c>
      <c r="D5" s="164"/>
      <c r="E5" s="131" t="n">
        <v>2</v>
      </c>
      <c r="F5" s="131" t="n">
        <v>4</v>
      </c>
      <c r="G5" s="131" t="n">
        <v>1</v>
      </c>
      <c r="H5" s="131" t="n">
        <v>1</v>
      </c>
      <c r="I5" s="131" t="n">
        <v>2</v>
      </c>
      <c r="J5" s="131" t="n">
        <v>2</v>
      </c>
      <c r="K5" s="131" t="n">
        <v>3</v>
      </c>
      <c r="L5" s="126"/>
      <c r="M5" s="126" t="s">
        <v>172</v>
      </c>
      <c r="N5" s="126" t="n">
        <f aca="false">SUM(E5:K5)</f>
        <v>15</v>
      </c>
      <c r="O5" s="131" t="s">
        <v>173</v>
      </c>
      <c r="P5" s="126" t="n">
        <f aca="false">SUM(E5:K5)-MAX(E5:K5)</f>
        <v>11</v>
      </c>
      <c r="Q5" s="167"/>
    </row>
    <row r="6" s="14" customFormat="true" ht="13.2" hidden="false" customHeight="false" outlineLevel="0" collapsed="false">
      <c r="A6" s="14" t="n">
        <f aca="false">A5+1</f>
        <v>2</v>
      </c>
      <c r="B6" s="168" t="s">
        <v>14</v>
      </c>
      <c r="C6" s="143" t="s">
        <v>10</v>
      </c>
      <c r="D6" s="164" t="s">
        <v>174</v>
      </c>
      <c r="E6" s="131" t="n">
        <v>4</v>
      </c>
      <c r="F6" s="131" t="n">
        <v>6</v>
      </c>
      <c r="G6" s="131" t="n">
        <v>5</v>
      </c>
      <c r="H6" s="131" t="n">
        <v>2</v>
      </c>
      <c r="I6" s="131" t="n">
        <v>3</v>
      </c>
      <c r="J6" s="131" t="n">
        <v>5</v>
      </c>
      <c r="K6" s="131" t="n">
        <v>2</v>
      </c>
      <c r="L6" s="126"/>
      <c r="M6" s="126" t="s">
        <v>172</v>
      </c>
      <c r="N6" s="126" t="n">
        <f aca="false">SUM(E6:K6)</f>
        <v>27</v>
      </c>
      <c r="O6" s="131" t="s">
        <v>173</v>
      </c>
      <c r="P6" s="126" t="n">
        <f aca="false">SUM(E6:K6)-MAX(E6:K6)</f>
        <v>21</v>
      </c>
      <c r="Q6" s="167"/>
    </row>
    <row r="7" s="14" customFormat="true" ht="13.2" hidden="false" customHeight="false" outlineLevel="0" collapsed="false">
      <c r="A7" s="14" t="n">
        <f aca="false">A6+1</f>
        <v>3</v>
      </c>
      <c r="B7" s="168" t="s">
        <v>15</v>
      </c>
      <c r="C7" s="143" t="s">
        <v>10</v>
      </c>
      <c r="D7" s="164" t="s">
        <v>174</v>
      </c>
      <c r="E7" s="131" t="n">
        <v>5</v>
      </c>
      <c r="F7" s="131" t="n">
        <v>1</v>
      </c>
      <c r="G7" s="131" t="n">
        <v>2</v>
      </c>
      <c r="H7" s="131" t="n">
        <v>6</v>
      </c>
      <c r="I7" s="131" t="n">
        <v>35</v>
      </c>
      <c r="J7" s="131" t="n">
        <v>4</v>
      </c>
      <c r="K7" s="131" t="n">
        <v>7</v>
      </c>
      <c r="L7" s="126"/>
      <c r="M7" s="126" t="s">
        <v>172</v>
      </c>
      <c r="N7" s="126" t="n">
        <f aca="false">SUM(E7:K7)</f>
        <v>60</v>
      </c>
      <c r="O7" s="131" t="s">
        <v>173</v>
      </c>
      <c r="P7" s="126" t="n">
        <f aca="false">SUM(E7:K7)-MAX(E7:K7)</f>
        <v>25</v>
      </c>
      <c r="Q7" s="169"/>
    </row>
    <row r="8" s="14" customFormat="true" ht="13.2" hidden="false" customHeight="false" outlineLevel="0" collapsed="false">
      <c r="A8" s="14" t="n">
        <f aca="false">A7+1</f>
        <v>4</v>
      </c>
      <c r="B8" s="168" t="s">
        <v>88</v>
      </c>
      <c r="C8" s="143" t="s">
        <v>10</v>
      </c>
      <c r="D8" s="164"/>
      <c r="E8" s="131" t="n">
        <v>3</v>
      </c>
      <c r="F8" s="131" t="n">
        <v>5</v>
      </c>
      <c r="G8" s="131" t="n">
        <v>11</v>
      </c>
      <c r="H8" s="131" t="n">
        <v>35</v>
      </c>
      <c r="I8" s="131" t="n">
        <v>1</v>
      </c>
      <c r="J8" s="131" t="n">
        <v>3</v>
      </c>
      <c r="K8" s="131" t="n">
        <v>4</v>
      </c>
      <c r="L8" s="126"/>
      <c r="M8" s="126" t="s">
        <v>172</v>
      </c>
      <c r="N8" s="126" t="n">
        <f aca="false">SUM(E8:K8)</f>
        <v>62</v>
      </c>
      <c r="O8" s="131" t="s">
        <v>173</v>
      </c>
      <c r="P8" s="126" t="n">
        <f aca="false">SUM(E8:K8)-MAX(E8:K8)</f>
        <v>27</v>
      </c>
      <c r="Q8" s="167"/>
      <c r="R8" s="170"/>
    </row>
    <row r="9" s="14" customFormat="true" ht="13.2" hidden="false" customHeight="false" outlineLevel="0" collapsed="false">
      <c r="A9" s="14" t="n">
        <f aca="false">A8+1</f>
        <v>5</v>
      </c>
      <c r="B9" s="168" t="s">
        <v>18</v>
      </c>
      <c r="C9" s="143" t="s">
        <v>10</v>
      </c>
      <c r="D9" s="164" t="s">
        <v>174</v>
      </c>
      <c r="E9" s="131" t="n">
        <v>6</v>
      </c>
      <c r="F9" s="131" t="n">
        <v>2</v>
      </c>
      <c r="G9" s="131" t="n">
        <v>6</v>
      </c>
      <c r="H9" s="131" t="n">
        <v>4</v>
      </c>
      <c r="I9" s="131" t="n">
        <v>4</v>
      </c>
      <c r="J9" s="131" t="n">
        <v>7</v>
      </c>
      <c r="K9" s="131" t="n">
        <v>8</v>
      </c>
      <c r="L9" s="126"/>
      <c r="M9" s="126" t="s">
        <v>172</v>
      </c>
      <c r="N9" s="126" t="n">
        <f aca="false">SUM(E9:K9)</f>
        <v>37</v>
      </c>
      <c r="O9" s="131" t="s">
        <v>173</v>
      </c>
      <c r="P9" s="126" t="n">
        <f aca="false">SUM(E9:K9)-MAX(E9:K9)</f>
        <v>29</v>
      </c>
      <c r="Q9" s="169"/>
      <c r="R9" s="2"/>
    </row>
    <row r="10" s="14" customFormat="true" ht="13.2" hidden="false" customHeight="false" outlineLevel="0" collapsed="false">
      <c r="A10" s="14" t="n">
        <f aca="false">A9+1</f>
        <v>6</v>
      </c>
      <c r="B10" s="168" t="s">
        <v>19</v>
      </c>
      <c r="C10" s="143" t="s">
        <v>10</v>
      </c>
      <c r="D10" s="164" t="s">
        <v>174</v>
      </c>
      <c r="E10" s="131" t="n">
        <v>8</v>
      </c>
      <c r="F10" s="131" t="n">
        <v>3</v>
      </c>
      <c r="G10" s="131" t="n">
        <v>3</v>
      </c>
      <c r="H10" s="131" t="n">
        <v>3</v>
      </c>
      <c r="I10" s="131" t="n">
        <v>6</v>
      </c>
      <c r="J10" s="131" t="n">
        <v>8</v>
      </c>
      <c r="K10" s="131" t="n">
        <v>10</v>
      </c>
      <c r="L10" s="126"/>
      <c r="M10" s="126" t="s">
        <v>172</v>
      </c>
      <c r="N10" s="126" t="n">
        <f aca="false">SUM(E10:K10)</f>
        <v>41</v>
      </c>
      <c r="O10" s="131" t="s">
        <v>173</v>
      </c>
      <c r="P10" s="126" t="n">
        <f aca="false">SUM(E10:K10)-MAX(E10:K10)</f>
        <v>31</v>
      </c>
      <c r="Q10" s="169"/>
      <c r="R10" s="170"/>
    </row>
    <row r="11" s="14" customFormat="true" ht="13.2" hidden="false" customHeight="false" outlineLevel="0" collapsed="false">
      <c r="A11" s="14" t="n">
        <f aca="false">A10+1</f>
        <v>7</v>
      </c>
      <c r="B11" s="168" t="s">
        <v>90</v>
      </c>
      <c r="C11" s="143" t="s">
        <v>10</v>
      </c>
      <c r="D11" s="164" t="s">
        <v>174</v>
      </c>
      <c r="E11" s="131" t="n">
        <v>7</v>
      </c>
      <c r="F11" s="131" t="n">
        <v>8</v>
      </c>
      <c r="G11" s="131" t="n">
        <v>4</v>
      </c>
      <c r="H11" s="131" t="n">
        <v>5</v>
      </c>
      <c r="I11" s="131" t="n">
        <v>5</v>
      </c>
      <c r="J11" s="131" t="n">
        <v>6</v>
      </c>
      <c r="K11" s="131" t="n">
        <v>5</v>
      </c>
      <c r="L11" s="126"/>
      <c r="M11" s="126" t="s">
        <v>172</v>
      </c>
      <c r="N11" s="126" t="n">
        <f aca="false">SUM(E11:K11)</f>
        <v>40</v>
      </c>
      <c r="O11" s="131" t="s">
        <v>173</v>
      </c>
      <c r="P11" s="126" t="n">
        <f aca="false">SUM(E11:K11)-MAX(E11:K11)</f>
        <v>32</v>
      </c>
      <c r="Q11" s="169"/>
      <c r="R11" s="2"/>
    </row>
    <row r="12" s="14" customFormat="true" ht="13.2" hidden="false" customHeight="false" outlineLevel="0" collapsed="false">
      <c r="A12" s="14" t="n">
        <f aca="false">A11+1</f>
        <v>8</v>
      </c>
      <c r="B12" s="168" t="s">
        <v>78</v>
      </c>
      <c r="C12" s="143" t="s">
        <v>10</v>
      </c>
      <c r="D12" s="164" t="s">
        <v>174</v>
      </c>
      <c r="E12" s="131" t="n">
        <v>9</v>
      </c>
      <c r="F12" s="131" t="n">
        <v>9</v>
      </c>
      <c r="G12" s="131" t="n">
        <v>7</v>
      </c>
      <c r="H12" s="131" t="n">
        <v>8</v>
      </c>
      <c r="I12" s="131" t="n">
        <v>7</v>
      </c>
      <c r="J12" s="131" t="n">
        <v>9</v>
      </c>
      <c r="K12" s="131" t="n">
        <v>9</v>
      </c>
      <c r="L12" s="126"/>
      <c r="M12" s="126" t="s">
        <v>172</v>
      </c>
      <c r="N12" s="126" t="n">
        <f aca="false">SUM(E12:K12)</f>
        <v>58</v>
      </c>
      <c r="O12" s="131" t="s">
        <v>173</v>
      </c>
      <c r="P12" s="126" t="n">
        <f aca="false">SUM(E12:K12)-MAX(E12:K12)</f>
        <v>49</v>
      </c>
      <c r="Q12" s="169"/>
      <c r="R12" s="2"/>
    </row>
    <row r="13" s="14" customFormat="true" ht="13.2" hidden="false" customHeight="false" outlineLevel="0" collapsed="false">
      <c r="A13" s="14" t="n">
        <f aca="false">A12+1</f>
        <v>9</v>
      </c>
      <c r="B13" s="168" t="s">
        <v>175</v>
      </c>
      <c r="C13" s="143" t="s">
        <v>10</v>
      </c>
      <c r="D13" s="164" t="s">
        <v>174</v>
      </c>
      <c r="E13" s="131" t="n">
        <v>10</v>
      </c>
      <c r="F13" s="131" t="n">
        <v>12</v>
      </c>
      <c r="G13" s="131" t="n">
        <v>8</v>
      </c>
      <c r="H13" s="131" t="n">
        <v>10</v>
      </c>
      <c r="I13" s="131" t="n">
        <v>10</v>
      </c>
      <c r="J13" s="131" t="n">
        <v>10</v>
      </c>
      <c r="K13" s="131" t="n">
        <v>12</v>
      </c>
      <c r="L13" s="126"/>
      <c r="M13" s="126" t="s">
        <v>172</v>
      </c>
      <c r="N13" s="126" t="n">
        <f aca="false">SUM(E13:K13)</f>
        <v>72</v>
      </c>
      <c r="O13" s="131" t="s">
        <v>173</v>
      </c>
      <c r="P13" s="126" t="n">
        <f aca="false">SUM(E13:K13)-MAX(E13:K13)</f>
        <v>60</v>
      </c>
      <c r="Q13" s="169"/>
      <c r="R13" s="2"/>
    </row>
    <row r="14" s="14" customFormat="true" ht="13.2" hidden="false" customHeight="false" outlineLevel="0" collapsed="false">
      <c r="A14" s="14" t="n">
        <f aca="false">A13+1</f>
        <v>10</v>
      </c>
      <c r="B14" s="168" t="s">
        <v>176</v>
      </c>
      <c r="C14" s="143" t="s">
        <v>10</v>
      </c>
      <c r="D14" s="164" t="s">
        <v>174</v>
      </c>
      <c r="E14" s="131" t="n">
        <v>35</v>
      </c>
      <c r="F14" s="131" t="n">
        <v>11</v>
      </c>
      <c r="G14" s="131" t="n">
        <v>35</v>
      </c>
      <c r="H14" s="131" t="n">
        <v>7</v>
      </c>
      <c r="I14" s="131" t="n">
        <v>8</v>
      </c>
      <c r="J14" s="131" t="n">
        <v>35</v>
      </c>
      <c r="K14" s="131" t="n">
        <v>11</v>
      </c>
      <c r="L14" s="126"/>
      <c r="M14" s="126" t="s">
        <v>172</v>
      </c>
      <c r="N14" s="126" t="n">
        <f aca="false">SUM(E14:K14)</f>
        <v>142</v>
      </c>
      <c r="O14" s="131" t="s">
        <v>173</v>
      </c>
      <c r="P14" s="126" t="n">
        <f aca="false">SUM(E14:K14)-MAX(E14:K14)</f>
        <v>107</v>
      </c>
      <c r="Q14" s="169"/>
    </row>
    <row r="15" s="14" customFormat="true" ht="13.2" hidden="false" customHeight="false" outlineLevel="0" collapsed="false">
      <c r="A15" s="14" t="n">
        <f aca="false">A14+1</f>
        <v>11</v>
      </c>
      <c r="B15" s="168" t="s">
        <v>13</v>
      </c>
      <c r="C15" s="143" t="s">
        <v>10</v>
      </c>
      <c r="D15" s="164"/>
      <c r="E15" s="131" t="n">
        <v>1</v>
      </c>
      <c r="F15" s="131" t="n">
        <v>35</v>
      </c>
      <c r="G15" s="131" t="n">
        <v>35</v>
      </c>
      <c r="H15" s="131" t="n">
        <v>35</v>
      </c>
      <c r="I15" s="131" t="n">
        <v>35</v>
      </c>
      <c r="J15" s="131" t="n">
        <v>1</v>
      </c>
      <c r="K15" s="131" t="n">
        <v>1</v>
      </c>
      <c r="L15" s="126"/>
      <c r="M15" s="126" t="s">
        <v>172</v>
      </c>
      <c r="N15" s="126" t="n">
        <f aca="false">SUM(E15:K15)</f>
        <v>143</v>
      </c>
      <c r="O15" s="131" t="s">
        <v>173</v>
      </c>
      <c r="P15" s="126" t="n">
        <f aca="false">SUM(E15:K15)-MAX(E15:K15)</f>
        <v>108</v>
      </c>
      <c r="Q15" s="169"/>
    </row>
    <row r="16" s="14" customFormat="true" ht="13.2" hidden="false" customHeight="false" outlineLevel="0" collapsed="false">
      <c r="A16" s="14" t="n">
        <f aca="false">A15+1</f>
        <v>12</v>
      </c>
      <c r="B16" s="168" t="s">
        <v>23</v>
      </c>
      <c r="C16" s="143" t="s">
        <v>10</v>
      </c>
      <c r="D16" s="164"/>
      <c r="E16" s="131" t="n">
        <v>35</v>
      </c>
      <c r="F16" s="131" t="n">
        <v>7</v>
      </c>
      <c r="G16" s="131" t="n">
        <v>35</v>
      </c>
      <c r="H16" s="131" t="n">
        <v>35</v>
      </c>
      <c r="I16" s="131" t="n">
        <v>35</v>
      </c>
      <c r="J16" s="131" t="n">
        <v>35</v>
      </c>
      <c r="K16" s="131" t="n">
        <v>6</v>
      </c>
      <c r="L16" s="126"/>
      <c r="M16" s="126" t="s">
        <v>172</v>
      </c>
      <c r="N16" s="126" t="n">
        <f aca="false">SUM(E16:K16)</f>
        <v>188</v>
      </c>
      <c r="O16" s="131" t="s">
        <v>173</v>
      </c>
      <c r="P16" s="126" t="n">
        <f aca="false">SUM(E16:K16)-MAX(E16:K16)</f>
        <v>153</v>
      </c>
      <c r="Q16" s="169"/>
    </row>
    <row r="17" s="14" customFormat="true" ht="13.2" hidden="false" customHeight="false" outlineLevel="0" collapsed="false">
      <c r="A17" s="14" t="n">
        <v>13</v>
      </c>
      <c r="B17" s="168" t="s">
        <v>89</v>
      </c>
      <c r="C17" s="143" t="s">
        <v>10</v>
      </c>
      <c r="D17" s="164" t="s">
        <v>174</v>
      </c>
      <c r="E17" s="131" t="n">
        <v>35</v>
      </c>
      <c r="F17" s="131" t="n">
        <v>10</v>
      </c>
      <c r="G17" s="131" t="n">
        <v>35</v>
      </c>
      <c r="H17" s="131" t="n">
        <v>35</v>
      </c>
      <c r="I17" s="131" t="n">
        <v>35</v>
      </c>
      <c r="J17" s="131" t="n">
        <v>35</v>
      </c>
      <c r="K17" s="131" t="n">
        <v>35</v>
      </c>
      <c r="L17" s="126"/>
      <c r="M17" s="126" t="s">
        <v>172</v>
      </c>
      <c r="N17" s="126" t="n">
        <f aca="false">SUM(E17:K17)</f>
        <v>220</v>
      </c>
      <c r="O17" s="131" t="s">
        <v>173</v>
      </c>
      <c r="P17" s="126" t="n">
        <f aca="false">SUM(E17:K17)-MAX(E17:K17)</f>
        <v>185</v>
      </c>
      <c r="Q17" s="169"/>
    </row>
    <row r="18" s="14" customFormat="true" ht="13.2" hidden="false" customHeight="false" outlineLevel="0" collapsed="false">
      <c r="A18" s="14" t="n">
        <v>14</v>
      </c>
      <c r="B18" s="168"/>
      <c r="C18" s="143" t="s">
        <v>10</v>
      </c>
      <c r="D18" s="164"/>
      <c r="E18" s="131"/>
      <c r="F18" s="131"/>
      <c r="G18" s="131"/>
      <c r="H18" s="131"/>
      <c r="I18" s="131"/>
      <c r="J18" s="131"/>
      <c r="K18" s="131"/>
      <c r="L18" s="126"/>
      <c r="M18" s="126" t="s">
        <v>172</v>
      </c>
      <c r="N18" s="126" t="n">
        <f aca="false">SUM(E18:K18)</f>
        <v>0</v>
      </c>
      <c r="O18" s="131" t="s">
        <v>173</v>
      </c>
      <c r="P18" s="126" t="n">
        <f aca="false">SUM(E18:K18)-MAX(E18:K18)</f>
        <v>0</v>
      </c>
      <c r="Q18" s="169"/>
    </row>
    <row r="19" s="14" customFormat="true" ht="13.2" hidden="true" customHeight="false" outlineLevel="0" collapsed="false">
      <c r="A19" s="14" t="n">
        <v>15</v>
      </c>
      <c r="B19" s="168"/>
      <c r="C19" s="143" t="s">
        <v>10</v>
      </c>
      <c r="D19" s="164"/>
      <c r="E19" s="131"/>
      <c r="F19" s="131"/>
      <c r="G19" s="131"/>
      <c r="H19" s="131"/>
      <c r="I19" s="131"/>
      <c r="J19" s="131"/>
      <c r="K19" s="131"/>
      <c r="L19" s="126"/>
      <c r="M19" s="126" t="s">
        <v>172</v>
      </c>
      <c r="N19" s="126" t="n">
        <f aca="false">SUM(E19:K19)</f>
        <v>0</v>
      </c>
      <c r="O19" s="131" t="s">
        <v>173</v>
      </c>
      <c r="P19" s="126" t="n">
        <f aca="false">SUM(E19:K19)-MAX(E19:K19)</f>
        <v>0</v>
      </c>
      <c r="Q19" s="169"/>
    </row>
    <row r="20" s="14" customFormat="true" ht="13.2" hidden="true" customHeight="false" outlineLevel="0" collapsed="false">
      <c r="A20" s="14" t="n">
        <v>16</v>
      </c>
      <c r="B20" s="168"/>
      <c r="C20" s="143" t="s">
        <v>10</v>
      </c>
      <c r="D20" s="164"/>
      <c r="E20" s="131"/>
      <c r="F20" s="131"/>
      <c r="G20" s="131"/>
      <c r="H20" s="131"/>
      <c r="I20" s="131"/>
      <c r="J20" s="131"/>
      <c r="K20" s="131"/>
      <c r="L20" s="126"/>
      <c r="M20" s="126" t="s">
        <v>172</v>
      </c>
      <c r="N20" s="126" t="n">
        <f aca="false">SUM(E20:K20)</f>
        <v>0</v>
      </c>
      <c r="O20" s="131" t="s">
        <v>173</v>
      </c>
      <c r="P20" s="126" t="n">
        <f aca="false">SUM(E20:K20)-MAX(E20:K20)</f>
        <v>0</v>
      </c>
      <c r="Q20" s="169"/>
    </row>
    <row r="21" s="14" customFormat="true" ht="13.2" hidden="true" customHeight="false" outlineLevel="0" collapsed="false">
      <c r="A21" s="14" t="n">
        <v>17</v>
      </c>
      <c r="B21" s="168"/>
      <c r="C21" s="143" t="s">
        <v>10</v>
      </c>
      <c r="D21" s="164"/>
      <c r="E21" s="131"/>
      <c r="F21" s="131"/>
      <c r="G21" s="131"/>
      <c r="H21" s="131"/>
      <c r="I21" s="131"/>
      <c r="J21" s="131"/>
      <c r="K21" s="131"/>
      <c r="L21" s="126"/>
      <c r="M21" s="126" t="s">
        <v>172</v>
      </c>
      <c r="N21" s="126" t="n">
        <f aca="false">SUM(E21:K21)</f>
        <v>0</v>
      </c>
      <c r="O21" s="131" t="s">
        <v>173</v>
      </c>
      <c r="P21" s="126" t="n">
        <f aca="false">SUM(E21:K21)-MAX(E21:K21)</f>
        <v>0</v>
      </c>
      <c r="Q21" s="169"/>
    </row>
    <row r="22" s="14" customFormat="true" ht="8.4" hidden="false" customHeight="true" outlineLevel="0" collapsed="false">
      <c r="B22" s="168"/>
      <c r="C22" s="143"/>
      <c r="D22" s="164"/>
      <c r="E22" s="131"/>
      <c r="F22" s="131"/>
      <c r="G22" s="131"/>
      <c r="H22" s="131"/>
      <c r="I22" s="131"/>
      <c r="J22" s="131"/>
      <c r="K22" s="131"/>
      <c r="L22" s="126"/>
      <c r="M22" s="126"/>
      <c r="N22" s="126"/>
      <c r="O22" s="131"/>
      <c r="P22" s="126"/>
      <c r="Q22" s="169"/>
    </row>
    <row r="23" s="14" customFormat="true" ht="13.2" hidden="false" customHeight="false" outlineLevel="0" collapsed="false">
      <c r="A23" s="14" t="n">
        <v>1</v>
      </c>
      <c r="B23" s="171" t="s">
        <v>95</v>
      </c>
      <c r="C23" s="143" t="s">
        <v>25</v>
      </c>
      <c r="D23" s="164" t="s">
        <v>174</v>
      </c>
      <c r="E23" s="131" t="n">
        <v>12</v>
      </c>
      <c r="F23" s="131" t="n">
        <v>14</v>
      </c>
      <c r="G23" s="131" t="n">
        <v>10</v>
      </c>
      <c r="H23" s="131" t="n">
        <v>9</v>
      </c>
      <c r="I23" s="131" t="n">
        <v>11</v>
      </c>
      <c r="J23" s="131" t="n">
        <v>11</v>
      </c>
      <c r="K23" s="131" t="n">
        <v>15</v>
      </c>
      <c r="L23" s="126"/>
      <c r="M23" s="126" t="s">
        <v>172</v>
      </c>
      <c r="N23" s="126" t="n">
        <f aca="false">SUM(E23:K23)</f>
        <v>82</v>
      </c>
      <c r="O23" s="131" t="s">
        <v>173</v>
      </c>
      <c r="P23" s="126" t="n">
        <f aca="false">SUM(E23:K23)-MAX(E23:K23)</f>
        <v>67</v>
      </c>
      <c r="Q23" s="169"/>
    </row>
    <row r="24" s="14" customFormat="true" ht="13.2" hidden="false" customHeight="false" outlineLevel="0" collapsed="false">
      <c r="A24" s="14" t="n">
        <v>2</v>
      </c>
      <c r="B24" s="168" t="s">
        <v>28</v>
      </c>
      <c r="C24" s="143" t="s">
        <v>25</v>
      </c>
      <c r="D24" s="164"/>
      <c r="E24" s="131" t="n">
        <v>13</v>
      </c>
      <c r="F24" s="131" t="n">
        <v>18</v>
      </c>
      <c r="G24" s="131" t="n">
        <v>14</v>
      </c>
      <c r="H24" s="131" t="n">
        <v>11</v>
      </c>
      <c r="I24" s="131" t="n">
        <v>12</v>
      </c>
      <c r="J24" s="131" t="n">
        <v>14</v>
      </c>
      <c r="K24" s="131" t="n">
        <v>13</v>
      </c>
      <c r="L24" s="126"/>
      <c r="M24" s="126" t="s">
        <v>172</v>
      </c>
      <c r="N24" s="126" t="n">
        <f aca="false">SUM(E24:K24)</f>
        <v>95</v>
      </c>
      <c r="O24" s="131" t="s">
        <v>173</v>
      </c>
      <c r="P24" s="126" t="n">
        <f aca="false">SUM(E24:K24)-MAX(E24:K24)</f>
        <v>77</v>
      </c>
      <c r="Q24" s="169"/>
    </row>
    <row r="25" s="14" customFormat="true" ht="13.2" hidden="false" customHeight="false" outlineLevel="0" collapsed="false">
      <c r="A25" s="14" t="n">
        <v>3</v>
      </c>
      <c r="B25" s="168" t="s">
        <v>31</v>
      </c>
      <c r="C25" s="143" t="s">
        <v>25</v>
      </c>
      <c r="D25" s="164" t="s">
        <v>177</v>
      </c>
      <c r="E25" s="131" t="n">
        <v>15</v>
      </c>
      <c r="F25" s="131" t="n">
        <v>16</v>
      </c>
      <c r="G25" s="131" t="n">
        <v>35</v>
      </c>
      <c r="H25" s="131" t="n">
        <v>14</v>
      </c>
      <c r="I25" s="131" t="n">
        <v>15</v>
      </c>
      <c r="J25" s="131" t="n">
        <v>15</v>
      </c>
      <c r="K25" s="131" t="n">
        <v>17</v>
      </c>
      <c r="L25" s="126"/>
      <c r="M25" s="126" t="s">
        <v>172</v>
      </c>
      <c r="N25" s="126" t="n">
        <f aca="false">SUM(E25:K25)</f>
        <v>127</v>
      </c>
      <c r="O25" s="131" t="s">
        <v>173</v>
      </c>
      <c r="P25" s="126" t="n">
        <f aca="false">SUM(E25:K25)-MAX(E25:K25)</f>
        <v>92</v>
      </c>
      <c r="Q25" s="169"/>
    </row>
    <row r="26" s="14" customFormat="true" ht="13.2" hidden="false" customHeight="false" outlineLevel="0" collapsed="false">
      <c r="A26" s="14" t="n">
        <v>4</v>
      </c>
      <c r="B26" s="168" t="s">
        <v>142</v>
      </c>
      <c r="C26" s="126" t="s">
        <v>25</v>
      </c>
      <c r="D26" s="164" t="s">
        <v>177</v>
      </c>
      <c r="E26" s="131" t="n">
        <v>14</v>
      </c>
      <c r="F26" s="131" t="n">
        <v>17</v>
      </c>
      <c r="G26" s="131" t="n">
        <v>15</v>
      </c>
      <c r="H26" s="131" t="n">
        <v>35</v>
      </c>
      <c r="I26" s="131" t="n">
        <v>14</v>
      </c>
      <c r="J26" s="131" t="n">
        <v>17</v>
      </c>
      <c r="K26" s="131" t="n">
        <v>19</v>
      </c>
      <c r="L26" s="126"/>
      <c r="M26" s="126" t="s">
        <v>172</v>
      </c>
      <c r="N26" s="126" t="n">
        <f aca="false">SUM(E26:K26)</f>
        <v>131</v>
      </c>
      <c r="O26" s="131" t="s">
        <v>173</v>
      </c>
      <c r="P26" s="126" t="n">
        <f aca="false">SUM(E26:K26)-MAX(E26:K26)</f>
        <v>96</v>
      </c>
      <c r="Q26" s="169"/>
    </row>
    <row r="27" s="14" customFormat="true" ht="13.2" hidden="false" customHeight="false" outlineLevel="0" collapsed="false">
      <c r="A27" s="14" t="n">
        <v>5</v>
      </c>
      <c r="B27" s="168" t="s">
        <v>33</v>
      </c>
      <c r="C27" s="126" t="s">
        <v>25</v>
      </c>
      <c r="D27" s="164" t="s">
        <v>174</v>
      </c>
      <c r="E27" s="131" t="n">
        <v>11</v>
      </c>
      <c r="F27" s="131" t="n">
        <v>13</v>
      </c>
      <c r="G27" s="131" t="n">
        <v>9</v>
      </c>
      <c r="H27" s="131" t="n">
        <v>12</v>
      </c>
      <c r="I27" s="131" t="n">
        <v>35</v>
      </c>
      <c r="J27" s="131" t="n">
        <v>35</v>
      </c>
      <c r="K27" s="131" t="n">
        <v>35</v>
      </c>
      <c r="L27" s="126"/>
      <c r="M27" s="126" t="s">
        <v>172</v>
      </c>
      <c r="N27" s="126" t="n">
        <f aca="false">SUM(E27:K27)</f>
        <v>150</v>
      </c>
      <c r="O27" s="131" t="s">
        <v>173</v>
      </c>
      <c r="P27" s="126" t="n">
        <f aca="false">SUM(E27:K27)-MAX(E27:K27)</f>
        <v>115</v>
      </c>
      <c r="Q27" s="169"/>
    </row>
    <row r="28" s="14" customFormat="true" ht="13.2" hidden="false" customHeight="false" outlineLevel="0" collapsed="false">
      <c r="A28" s="14" t="n">
        <v>6</v>
      </c>
      <c r="B28" s="168" t="s">
        <v>30</v>
      </c>
      <c r="C28" s="126" t="s">
        <v>25</v>
      </c>
      <c r="D28" s="164" t="s">
        <v>174</v>
      </c>
      <c r="E28" s="131" t="n">
        <v>35</v>
      </c>
      <c r="F28" s="131" t="n">
        <v>35</v>
      </c>
      <c r="G28" s="131" t="n">
        <v>35</v>
      </c>
      <c r="H28" s="131" t="n">
        <v>13</v>
      </c>
      <c r="I28" s="131" t="n">
        <v>13</v>
      </c>
      <c r="J28" s="131" t="n">
        <v>13</v>
      </c>
      <c r="K28" s="131" t="n">
        <v>16</v>
      </c>
      <c r="L28" s="126"/>
      <c r="M28" s="126" t="s">
        <v>172</v>
      </c>
      <c r="N28" s="126" t="n">
        <f aca="false">SUM(E28:K28)</f>
        <v>160</v>
      </c>
      <c r="O28" s="131" t="s">
        <v>173</v>
      </c>
      <c r="P28" s="126" t="n">
        <f aca="false">SUM(E28:K28)-MAX(E28:K28)</f>
        <v>125</v>
      </c>
      <c r="Q28" s="169"/>
    </row>
    <row r="29" s="14" customFormat="true" ht="13.2" hidden="false" customHeight="false" outlineLevel="0" collapsed="false">
      <c r="A29" s="14" t="n">
        <v>7</v>
      </c>
      <c r="B29" s="168" t="s">
        <v>29</v>
      </c>
      <c r="C29" s="126" t="s">
        <v>25</v>
      </c>
      <c r="D29" s="164" t="s">
        <v>174</v>
      </c>
      <c r="E29" s="131" t="n">
        <v>35</v>
      </c>
      <c r="F29" s="131" t="n">
        <v>35</v>
      </c>
      <c r="G29" s="131" t="n">
        <v>35</v>
      </c>
      <c r="H29" s="131" t="n">
        <v>35</v>
      </c>
      <c r="I29" s="131" t="n">
        <v>9</v>
      </c>
      <c r="J29" s="131" t="n">
        <v>12</v>
      </c>
      <c r="K29" s="131" t="n">
        <v>14</v>
      </c>
      <c r="L29" s="126"/>
      <c r="M29" s="126" t="s">
        <v>172</v>
      </c>
      <c r="N29" s="126" t="n">
        <f aca="false">SUM(E29:K29)</f>
        <v>175</v>
      </c>
      <c r="O29" s="131" t="s">
        <v>173</v>
      </c>
      <c r="P29" s="126" t="n">
        <f aca="false">SUM(E29:K29)-MAX(E29:K29)</f>
        <v>140</v>
      </c>
      <c r="Q29" s="169"/>
      <c r="S29" s="0"/>
      <c r="T29" s="0"/>
    </row>
    <row r="30" s="14" customFormat="true" ht="13.2" hidden="false" customHeight="false" outlineLevel="0" collapsed="false">
      <c r="A30" s="14" t="n">
        <v>8</v>
      </c>
      <c r="B30" s="168" t="s">
        <v>80</v>
      </c>
      <c r="C30" s="126" t="s">
        <v>25</v>
      </c>
      <c r="D30" s="164"/>
      <c r="E30" s="131" t="n">
        <v>17</v>
      </c>
      <c r="F30" s="131" t="n">
        <v>15</v>
      </c>
      <c r="G30" s="131" t="n">
        <v>12</v>
      </c>
      <c r="H30" s="131" t="n">
        <v>35</v>
      </c>
      <c r="I30" s="131" t="n">
        <v>35</v>
      </c>
      <c r="J30" s="131" t="n">
        <v>35</v>
      </c>
      <c r="K30" s="131" t="n">
        <v>35</v>
      </c>
      <c r="L30" s="126"/>
      <c r="M30" s="126" t="s">
        <v>172</v>
      </c>
      <c r="N30" s="126" t="n">
        <f aca="false">SUM(E30:K30)</f>
        <v>184</v>
      </c>
      <c r="O30" s="131" t="s">
        <v>173</v>
      </c>
      <c r="P30" s="126" t="n">
        <f aca="false">SUM(E30:K30)-MAX(E30:K30)</f>
        <v>149</v>
      </c>
      <c r="Q30" s="169"/>
      <c r="S30" s="0"/>
      <c r="T30" s="0"/>
    </row>
    <row r="31" s="14" customFormat="true" ht="13.2" hidden="false" customHeight="false" outlineLevel="0" collapsed="false">
      <c r="A31" s="14" t="n">
        <v>9</v>
      </c>
      <c r="B31" s="168" t="s">
        <v>104</v>
      </c>
      <c r="C31" s="126" t="s">
        <v>25</v>
      </c>
      <c r="D31" s="164" t="s">
        <v>178</v>
      </c>
      <c r="E31" s="131" t="n">
        <v>35</v>
      </c>
      <c r="F31" s="131" t="n">
        <v>35</v>
      </c>
      <c r="G31" s="131" t="n">
        <v>18</v>
      </c>
      <c r="H31" s="131" t="n">
        <v>35</v>
      </c>
      <c r="I31" s="131" t="n">
        <v>35</v>
      </c>
      <c r="J31" s="131" t="n">
        <v>35</v>
      </c>
      <c r="K31" s="131" t="n">
        <v>21</v>
      </c>
      <c r="L31" s="126"/>
      <c r="M31" s="126" t="s">
        <v>172</v>
      </c>
      <c r="N31" s="126" t="n">
        <f aca="false">SUM(E31:K31)</f>
        <v>214</v>
      </c>
      <c r="O31" s="131" t="s">
        <v>173</v>
      </c>
      <c r="P31" s="126" t="n">
        <f aca="false">SUM(E31:K31)-MAX(E31:K31)</f>
        <v>179</v>
      </c>
      <c r="Q31" s="169"/>
      <c r="S31" s="0"/>
      <c r="T31" s="0"/>
    </row>
    <row r="32" s="14" customFormat="true" ht="13.2" hidden="false" customHeight="false" outlineLevel="0" collapsed="false">
      <c r="A32" s="14" t="n">
        <v>10</v>
      </c>
      <c r="B32" s="168"/>
      <c r="C32" s="126" t="s">
        <v>25</v>
      </c>
      <c r="D32" s="164"/>
      <c r="E32" s="131"/>
      <c r="F32" s="131"/>
      <c r="G32" s="131"/>
      <c r="H32" s="131"/>
      <c r="I32" s="131"/>
      <c r="J32" s="131"/>
      <c r="K32" s="131"/>
      <c r="L32" s="126"/>
      <c r="M32" s="126" t="s">
        <v>172</v>
      </c>
      <c r="N32" s="126" t="n">
        <f aca="false">SUM(E32:K32)</f>
        <v>0</v>
      </c>
      <c r="O32" s="131" t="s">
        <v>173</v>
      </c>
      <c r="P32" s="126" t="n">
        <f aca="false">SUM(E32:K32)-MAX(E32:K32)</f>
        <v>0</v>
      </c>
      <c r="Q32" s="169"/>
      <c r="S32" s="0"/>
      <c r="T32" s="0"/>
    </row>
    <row r="33" s="14" customFormat="true" ht="13.2" hidden="true" customHeight="false" outlineLevel="0" collapsed="false">
      <c r="A33" s="14" t="n">
        <v>10</v>
      </c>
      <c r="B33" s="168"/>
      <c r="C33" s="126" t="s">
        <v>25</v>
      </c>
      <c r="D33" s="164"/>
      <c r="E33" s="131"/>
      <c r="F33" s="131"/>
      <c r="G33" s="131"/>
      <c r="H33" s="131"/>
      <c r="I33" s="131"/>
      <c r="J33" s="131"/>
      <c r="K33" s="131"/>
      <c r="L33" s="126"/>
      <c r="M33" s="126" t="s">
        <v>172</v>
      </c>
      <c r="N33" s="126" t="n">
        <f aca="false">SUM(E33:K33)</f>
        <v>0</v>
      </c>
      <c r="O33" s="131" t="s">
        <v>173</v>
      </c>
      <c r="P33" s="126" t="n">
        <f aca="false">SUM(E33:K33)-MAX(E33:K33)</f>
        <v>0</v>
      </c>
      <c r="Q33" s="169"/>
      <c r="S33" s="0"/>
      <c r="T33" s="0"/>
    </row>
    <row r="34" s="14" customFormat="true" ht="5.4" hidden="false" customHeight="true" outlineLevel="0" collapsed="false">
      <c r="B34" s="168"/>
      <c r="C34" s="126"/>
      <c r="D34" s="164"/>
      <c r="E34" s="131"/>
      <c r="F34" s="131"/>
      <c r="G34" s="131"/>
      <c r="H34" s="131"/>
      <c r="I34" s="131"/>
      <c r="J34" s="131"/>
      <c r="K34" s="131"/>
      <c r="L34" s="126"/>
      <c r="M34" s="126"/>
      <c r="N34" s="126"/>
      <c r="O34" s="131"/>
      <c r="P34" s="126"/>
      <c r="Q34" s="167"/>
      <c r="S34" s="0"/>
      <c r="T34" s="0"/>
    </row>
    <row r="35" s="14" customFormat="true" ht="13.2" hidden="false" customHeight="false" outlineLevel="0" collapsed="false">
      <c r="A35" s="14" t="n">
        <v>1</v>
      </c>
      <c r="B35" s="168" t="s">
        <v>39</v>
      </c>
      <c r="C35" s="126" t="s">
        <v>36</v>
      </c>
      <c r="D35" s="164"/>
      <c r="E35" s="131" t="n">
        <v>35</v>
      </c>
      <c r="F35" s="131" t="n">
        <v>35</v>
      </c>
      <c r="G35" s="131" t="n">
        <v>13</v>
      </c>
      <c r="H35" s="131" t="n">
        <v>35</v>
      </c>
      <c r="I35" s="131" t="n">
        <v>35</v>
      </c>
      <c r="J35" s="131" t="n">
        <v>35</v>
      </c>
      <c r="K35" s="131" t="n">
        <v>35</v>
      </c>
      <c r="L35" s="126"/>
      <c r="M35" s="126" t="s">
        <v>172</v>
      </c>
      <c r="N35" s="126" t="n">
        <f aca="false">SUM(E35:K35)</f>
        <v>223</v>
      </c>
      <c r="O35" s="131" t="s">
        <v>173</v>
      </c>
      <c r="P35" s="126" t="n">
        <f aca="false">SUM(E35:K35)-MAX(E35:K35)</f>
        <v>188</v>
      </c>
      <c r="Q35" s="167"/>
      <c r="S35" s="0"/>
      <c r="T35" s="0"/>
    </row>
    <row r="36" s="14" customFormat="true" ht="13.2" hidden="false" customHeight="false" outlineLevel="0" collapsed="false">
      <c r="A36" s="14" t="n">
        <v>2</v>
      </c>
      <c r="B36" s="168"/>
      <c r="C36" s="126" t="s">
        <v>179</v>
      </c>
      <c r="D36" s="164"/>
      <c r="E36" s="131"/>
      <c r="F36" s="131"/>
      <c r="G36" s="131"/>
      <c r="H36" s="131"/>
      <c r="I36" s="131"/>
      <c r="J36" s="131"/>
      <c r="K36" s="131"/>
      <c r="L36" s="126"/>
      <c r="M36" s="126" t="s">
        <v>172</v>
      </c>
      <c r="N36" s="126" t="n">
        <f aca="false">SUM(E36:K36)</f>
        <v>0</v>
      </c>
      <c r="O36" s="131" t="s">
        <v>173</v>
      </c>
      <c r="P36" s="126" t="n">
        <f aca="false">SUM(E36:K36)-MAX(E36:K36)</f>
        <v>0</v>
      </c>
      <c r="Q36" s="167"/>
    </row>
    <row r="37" s="14" customFormat="true" ht="13.2" hidden="false" customHeight="false" outlineLevel="0" collapsed="false">
      <c r="A37" s="14" t="n">
        <v>3</v>
      </c>
      <c r="B37" s="168"/>
      <c r="C37" s="126" t="s">
        <v>179</v>
      </c>
      <c r="D37" s="164"/>
      <c r="E37" s="131"/>
      <c r="F37" s="131"/>
      <c r="G37" s="131"/>
      <c r="H37" s="131"/>
      <c r="I37" s="131"/>
      <c r="J37" s="131"/>
      <c r="K37" s="131"/>
      <c r="L37" s="126"/>
      <c r="M37" s="126" t="s">
        <v>172</v>
      </c>
      <c r="N37" s="126" t="n">
        <f aca="false">SUM(E37:K37)</f>
        <v>0</v>
      </c>
      <c r="O37" s="131" t="s">
        <v>173</v>
      </c>
      <c r="P37" s="126" t="n">
        <f aca="false">SUM(E37:K37)-MAX(E37:K37)</f>
        <v>0</v>
      </c>
      <c r="Q37" s="167"/>
      <c r="U37" s="130"/>
      <c r="X37" s="153"/>
      <c r="Y37" s="2"/>
    </row>
    <row r="38" s="14" customFormat="true" ht="7.95" hidden="false" customHeight="true" outlineLevel="0" collapsed="false">
      <c r="B38" s="168"/>
      <c r="C38" s="126"/>
      <c r="D38" s="164"/>
      <c r="E38" s="131"/>
      <c r="F38" s="131"/>
      <c r="G38" s="131"/>
      <c r="H38" s="131"/>
      <c r="I38" s="131"/>
      <c r="J38" s="131"/>
      <c r="K38" s="131"/>
      <c r="L38" s="126"/>
      <c r="M38" s="126"/>
      <c r="N38" s="126"/>
      <c r="O38" s="131"/>
      <c r="P38" s="126"/>
      <c r="Q38" s="167"/>
      <c r="V38" s="0"/>
      <c r="W38" s="0"/>
      <c r="X38" s="0"/>
    </row>
    <row r="39" s="14" customFormat="true" ht="8.4" hidden="false" customHeight="true" outlineLevel="0" collapsed="false">
      <c r="B39" s="168"/>
      <c r="C39" s="126"/>
      <c r="D39" s="164"/>
      <c r="E39" s="131"/>
      <c r="F39" s="131"/>
      <c r="G39" s="131"/>
      <c r="H39" s="131"/>
      <c r="I39" s="131"/>
      <c r="J39" s="131"/>
      <c r="K39" s="131"/>
      <c r="L39" s="126"/>
      <c r="M39" s="126"/>
      <c r="N39" s="126"/>
      <c r="O39" s="131"/>
      <c r="P39" s="126"/>
      <c r="Q39" s="167"/>
      <c r="V39" s="0"/>
      <c r="W39" s="0"/>
      <c r="X39" s="0"/>
    </row>
    <row r="40" s="14" customFormat="true" ht="5.25" hidden="false" customHeight="true" outlineLevel="0" collapsed="false">
      <c r="B40" s="168"/>
      <c r="C40" s="126"/>
      <c r="D40" s="164"/>
      <c r="E40" s="131"/>
      <c r="F40" s="131"/>
      <c r="G40" s="131"/>
      <c r="H40" s="131"/>
      <c r="I40" s="131"/>
      <c r="J40" s="131"/>
      <c r="K40" s="131"/>
      <c r="L40" s="126"/>
      <c r="M40" s="126"/>
      <c r="N40" s="126"/>
      <c r="O40" s="131"/>
      <c r="P40" s="126"/>
      <c r="Q40" s="167"/>
      <c r="V40" s="0"/>
      <c r="W40" s="0"/>
      <c r="X40" s="0"/>
    </row>
    <row r="41" s="14" customFormat="true" ht="13.2" hidden="false" customHeight="false" outlineLevel="0" collapsed="false">
      <c r="A41" s="14" t="n">
        <v>1</v>
      </c>
      <c r="B41" s="168" t="s">
        <v>180</v>
      </c>
      <c r="C41" s="126" t="s">
        <v>40</v>
      </c>
      <c r="D41" s="164" t="s">
        <v>174</v>
      </c>
      <c r="E41" s="131" t="n">
        <v>18</v>
      </c>
      <c r="F41" s="131" t="n">
        <v>19</v>
      </c>
      <c r="G41" s="131" t="n">
        <v>16</v>
      </c>
      <c r="H41" s="131" t="n">
        <v>16</v>
      </c>
      <c r="I41" s="172" t="n">
        <v>35</v>
      </c>
      <c r="J41" s="131" t="n">
        <v>16</v>
      </c>
      <c r="K41" s="131" t="n">
        <v>20</v>
      </c>
      <c r="L41" s="126"/>
      <c r="M41" s="126" t="s">
        <v>172</v>
      </c>
      <c r="N41" s="126" t="n">
        <f aca="false">SUM(E41:K41)</f>
        <v>140</v>
      </c>
      <c r="O41" s="131" t="s">
        <v>173</v>
      </c>
      <c r="P41" s="126" t="n">
        <f aca="false">SUM(E41:K41)-MAX(E41:K41)</f>
        <v>105</v>
      </c>
      <c r="Q41" s="167"/>
      <c r="V41" s="0"/>
      <c r="W41" s="0"/>
      <c r="X41" s="0"/>
    </row>
    <row r="42" s="14" customFormat="true" ht="13.2" hidden="false" customHeight="false" outlineLevel="0" collapsed="false">
      <c r="A42" s="14" t="n">
        <v>2</v>
      </c>
      <c r="B42" s="168" t="s">
        <v>44</v>
      </c>
      <c r="C42" s="126" t="s">
        <v>40</v>
      </c>
      <c r="D42" s="164"/>
      <c r="E42" s="131" t="n">
        <v>16</v>
      </c>
      <c r="F42" s="131" t="n">
        <v>35</v>
      </c>
      <c r="G42" s="131" t="n">
        <v>35</v>
      </c>
      <c r="H42" s="131" t="n">
        <v>15</v>
      </c>
      <c r="I42" s="131" t="n">
        <v>35</v>
      </c>
      <c r="J42" s="131" t="n">
        <v>35</v>
      </c>
      <c r="K42" s="131" t="n">
        <v>18</v>
      </c>
      <c r="L42" s="126"/>
      <c r="M42" s="126" t="s">
        <v>172</v>
      </c>
      <c r="N42" s="126" t="n">
        <f aca="false">SUM(E42:K42)</f>
        <v>189</v>
      </c>
      <c r="O42" s="131" t="s">
        <v>173</v>
      </c>
      <c r="P42" s="126" t="n">
        <f aca="false">SUM(E42:K42)-MAX(E42:K42)</f>
        <v>154</v>
      </c>
      <c r="Q42" s="167"/>
      <c r="V42" s="0"/>
      <c r="W42" s="0"/>
      <c r="X42" s="0"/>
    </row>
    <row r="43" s="14" customFormat="true" ht="13.2" hidden="false" customHeight="false" outlineLevel="0" collapsed="false">
      <c r="A43" s="14" t="n">
        <v>3</v>
      </c>
      <c r="B43" s="168" t="s">
        <v>102</v>
      </c>
      <c r="C43" s="126" t="s">
        <v>40</v>
      </c>
      <c r="D43" s="164" t="s">
        <v>174</v>
      </c>
      <c r="E43" s="131" t="n">
        <v>35</v>
      </c>
      <c r="F43" s="131" t="n">
        <v>35</v>
      </c>
      <c r="G43" s="131" t="n">
        <v>17</v>
      </c>
      <c r="H43" s="131" t="n">
        <v>35</v>
      </c>
      <c r="I43" s="131" t="n">
        <v>35</v>
      </c>
      <c r="J43" s="131" t="n">
        <v>35</v>
      </c>
      <c r="K43" s="131" t="n">
        <v>22</v>
      </c>
      <c r="L43" s="126"/>
      <c r="M43" s="126" t="s">
        <v>172</v>
      </c>
      <c r="N43" s="126" t="n">
        <f aca="false">SUM(E43:K43)</f>
        <v>214</v>
      </c>
      <c r="O43" s="131" t="s">
        <v>173</v>
      </c>
      <c r="P43" s="126" t="n">
        <f aca="false">SUM(E43:K43)-MAX(E43:K43)</f>
        <v>179</v>
      </c>
      <c r="Q43" s="167"/>
      <c r="R43" s="10"/>
      <c r="V43" s="0"/>
      <c r="W43" s="0"/>
      <c r="X43" s="0"/>
    </row>
    <row r="44" s="14" customFormat="true" ht="13.2" hidden="false" customHeight="false" outlineLevel="0" collapsed="false">
      <c r="A44" s="14" t="n">
        <v>4</v>
      </c>
      <c r="B44" s="168"/>
      <c r="C44" s="126" t="s">
        <v>40</v>
      </c>
      <c r="D44" s="164"/>
      <c r="E44" s="131"/>
      <c r="F44" s="131"/>
      <c r="G44" s="131"/>
      <c r="H44" s="131"/>
      <c r="I44" s="131"/>
      <c r="J44" s="131"/>
      <c r="K44" s="131"/>
      <c r="L44" s="126"/>
      <c r="M44" s="126" t="s">
        <v>172</v>
      </c>
      <c r="N44" s="126" t="n">
        <f aca="false">SUM(E44:K44)</f>
        <v>0</v>
      </c>
      <c r="O44" s="131" t="s">
        <v>173</v>
      </c>
      <c r="P44" s="126" t="n">
        <f aca="false">SUM(E44:K44)-MAX(E44:K44)</f>
        <v>0</v>
      </c>
      <c r="Q44" s="167"/>
      <c r="V44" s="0"/>
      <c r="W44" s="0"/>
      <c r="X44" s="0"/>
    </row>
    <row r="45" s="14" customFormat="true" ht="6" hidden="false" customHeight="true" outlineLevel="0" collapsed="false">
      <c r="B45" s="168"/>
      <c r="C45" s="126"/>
      <c r="D45" s="164"/>
      <c r="E45" s="131"/>
      <c r="F45" s="131"/>
      <c r="G45" s="131"/>
      <c r="H45" s="131"/>
      <c r="I45" s="131"/>
      <c r="J45" s="131"/>
      <c r="K45" s="131"/>
      <c r="L45" s="126"/>
      <c r="M45" s="126"/>
      <c r="N45" s="126"/>
      <c r="O45" s="131"/>
      <c r="P45" s="126"/>
      <c r="Q45" s="167"/>
      <c r="V45" s="0"/>
      <c r="W45" s="0"/>
      <c r="X45" s="0"/>
    </row>
    <row r="46" s="14" customFormat="true" ht="13.2" hidden="true" customHeight="false" outlineLevel="0" collapsed="false">
      <c r="A46" s="14" t="n">
        <v>28</v>
      </c>
      <c r="B46" s="168" t="s">
        <v>181</v>
      </c>
      <c r="C46" s="126" t="s">
        <v>47</v>
      </c>
      <c r="D46" s="164"/>
      <c r="E46" s="131"/>
      <c r="F46" s="131"/>
      <c r="G46" s="131"/>
      <c r="H46" s="131"/>
      <c r="I46" s="131"/>
      <c r="J46" s="131"/>
      <c r="K46" s="131"/>
      <c r="L46" s="126"/>
      <c r="M46" s="126" t="s">
        <v>172</v>
      </c>
      <c r="N46" s="126" t="n">
        <f aca="false">SUM(E46:K46)</f>
        <v>0</v>
      </c>
      <c r="O46" s="131" t="s">
        <v>173</v>
      </c>
      <c r="P46" s="126" t="n">
        <f aca="false">SUM(E46:K46)-MAX(E46:K46)</f>
        <v>0</v>
      </c>
      <c r="Q46" s="167"/>
      <c r="V46" s="0"/>
      <c r="W46" s="0"/>
      <c r="X46" s="0"/>
    </row>
    <row r="47" s="14" customFormat="true" ht="13.2" hidden="true" customHeight="false" outlineLevel="0" collapsed="false">
      <c r="A47" s="14" t="n">
        <v>29</v>
      </c>
      <c r="B47" s="126" t="s">
        <v>50</v>
      </c>
      <c r="C47" s="168" t="s">
        <v>47</v>
      </c>
      <c r="D47" s="164"/>
      <c r="E47" s="131"/>
      <c r="F47" s="131"/>
      <c r="G47" s="131"/>
      <c r="H47" s="131"/>
      <c r="I47" s="131"/>
      <c r="J47" s="131"/>
      <c r="K47" s="131"/>
      <c r="L47" s="126"/>
      <c r="M47" s="126" t="s">
        <v>172</v>
      </c>
      <c r="N47" s="126" t="n">
        <f aca="false">SUM(E47:K47)</f>
        <v>0</v>
      </c>
      <c r="O47" s="131" t="s">
        <v>173</v>
      </c>
      <c r="P47" s="126" t="n">
        <f aca="false">SUM(E47:K47)-MAX(E47:K47)</f>
        <v>0</v>
      </c>
      <c r="Q47" s="167"/>
      <c r="V47" s="0"/>
      <c r="W47" s="0"/>
      <c r="X47" s="0"/>
    </row>
    <row r="48" s="14" customFormat="true" ht="13.2" hidden="true" customHeight="false" outlineLevel="0" collapsed="false">
      <c r="B48" s="126"/>
      <c r="C48" s="126"/>
      <c r="D48" s="164"/>
      <c r="E48" s="131"/>
      <c r="F48" s="131"/>
      <c r="G48" s="131"/>
      <c r="H48" s="131"/>
      <c r="I48" s="131"/>
      <c r="J48" s="131"/>
      <c r="K48" s="131"/>
      <c r="L48" s="126"/>
      <c r="M48" s="126" t="s">
        <v>172</v>
      </c>
      <c r="N48" s="126" t="n">
        <f aca="false">SUM(E48:K48)</f>
        <v>0</v>
      </c>
      <c r="O48" s="131" t="s">
        <v>173</v>
      </c>
      <c r="P48" s="126" t="n">
        <f aca="false">SUM(E48:K48)-MAX(E48:K48)</f>
        <v>0</v>
      </c>
      <c r="Q48" s="167"/>
      <c r="V48" s="0"/>
      <c r="W48" s="0"/>
      <c r="X48" s="0"/>
    </row>
    <row r="49" s="14" customFormat="true" ht="13.2" hidden="true" customHeight="false" outlineLevel="0" collapsed="false">
      <c r="A49" s="2"/>
      <c r="B49" s="126"/>
      <c r="C49" s="126"/>
      <c r="D49" s="164"/>
      <c r="E49" s="131"/>
      <c r="F49" s="131"/>
      <c r="G49" s="131"/>
      <c r="H49" s="131"/>
      <c r="I49" s="131"/>
      <c r="J49" s="131"/>
      <c r="K49" s="131"/>
      <c r="L49" s="126"/>
      <c r="M49" s="126" t="s">
        <v>172</v>
      </c>
      <c r="N49" s="126" t="n">
        <f aca="false">SUM(E49:K49)</f>
        <v>0</v>
      </c>
      <c r="O49" s="131" t="s">
        <v>173</v>
      </c>
      <c r="P49" s="126" t="n">
        <f aca="false">SUM(E49:K49)-MAX(E49:K49)</f>
        <v>0</v>
      </c>
      <c r="Q49" s="167"/>
      <c r="S49" s="0"/>
      <c r="T49" s="0"/>
      <c r="V49" s="0"/>
      <c r="W49" s="0"/>
      <c r="X49" s="0"/>
    </row>
    <row r="50" s="14" customFormat="true" ht="13.2" hidden="true" customHeight="false" outlineLevel="0" collapsed="false">
      <c r="A50" s="2"/>
      <c r="B50" s="126"/>
      <c r="C50" s="126"/>
      <c r="D50" s="164"/>
      <c r="E50" s="131"/>
      <c r="F50" s="131"/>
      <c r="G50" s="131"/>
      <c r="H50" s="131"/>
      <c r="I50" s="131"/>
      <c r="J50" s="131"/>
      <c r="K50" s="131"/>
      <c r="L50" s="126"/>
      <c r="M50" s="126" t="s">
        <v>172</v>
      </c>
      <c r="N50" s="126" t="n">
        <f aca="false">SUM(E50:K50)</f>
        <v>0</v>
      </c>
      <c r="O50" s="131" t="s">
        <v>173</v>
      </c>
      <c r="P50" s="126" t="n">
        <f aca="false">SUM(E50:K50)-MAX(E50:K50)</f>
        <v>0</v>
      </c>
      <c r="Q50" s="167"/>
      <c r="S50" s="0"/>
      <c r="T50" s="0"/>
      <c r="V50" s="0"/>
      <c r="W50" s="0"/>
      <c r="X50" s="0"/>
    </row>
    <row r="51" s="14" customFormat="true" ht="13.2" hidden="true" customHeight="false" outlineLevel="0" collapsed="false">
      <c r="A51" s="2"/>
      <c r="B51" s="126"/>
      <c r="C51" s="126"/>
      <c r="D51" s="164"/>
      <c r="E51" s="131"/>
      <c r="F51" s="131"/>
      <c r="G51" s="131"/>
      <c r="H51" s="131"/>
      <c r="I51" s="131"/>
      <c r="J51" s="131"/>
      <c r="K51" s="131"/>
      <c r="L51" s="126"/>
      <c r="M51" s="126" t="s">
        <v>172</v>
      </c>
      <c r="N51" s="126" t="n">
        <f aca="false">SUM(E51:K51)</f>
        <v>0</v>
      </c>
      <c r="O51" s="131" t="s">
        <v>173</v>
      </c>
      <c r="P51" s="126" t="n">
        <f aca="false">SUM(E51:K51)-MAX(E51:K51)</f>
        <v>0</v>
      </c>
      <c r="Q51" s="167"/>
      <c r="S51" s="0"/>
      <c r="T51" s="0"/>
      <c r="V51" s="0"/>
      <c r="W51" s="0"/>
      <c r="X51" s="0"/>
    </row>
    <row r="52" s="14" customFormat="true" ht="13.2" hidden="false" customHeight="false" outlineLevel="0" collapsed="false">
      <c r="B52" s="126"/>
      <c r="C52" s="126"/>
      <c r="D52" s="164"/>
      <c r="E52" s="131"/>
      <c r="F52" s="131"/>
      <c r="G52" s="131"/>
      <c r="H52" s="131"/>
      <c r="I52" s="131"/>
      <c r="J52" s="131"/>
      <c r="K52" s="131"/>
      <c r="L52" s="126"/>
      <c r="M52" s="126" t="s">
        <v>172</v>
      </c>
      <c r="N52" s="126" t="n">
        <f aca="false">SUM(E52:K52)</f>
        <v>0</v>
      </c>
      <c r="O52" s="131" t="s">
        <v>173</v>
      </c>
      <c r="P52" s="126" t="n">
        <f aca="false">SUM(E52:K52)-MAX(E52:K52)</f>
        <v>0</v>
      </c>
      <c r="Q52" s="167"/>
      <c r="S52" s="0"/>
      <c r="T52" s="0"/>
      <c r="V52" s="0"/>
      <c r="W52" s="0"/>
      <c r="X52" s="0"/>
    </row>
    <row r="53" s="14" customFormat="true" ht="13.2" hidden="false" customHeight="false" outlineLevel="0" collapsed="false">
      <c r="B53" s="126" t="s">
        <v>182</v>
      </c>
      <c r="C53" s="126"/>
      <c r="D53" s="164"/>
      <c r="E53" s="131" t="n">
        <v>35</v>
      </c>
      <c r="F53" s="131" t="n">
        <v>35</v>
      </c>
      <c r="G53" s="131" t="n">
        <v>35</v>
      </c>
      <c r="H53" s="131" t="n">
        <v>35</v>
      </c>
      <c r="I53" s="131" t="n">
        <v>35</v>
      </c>
      <c r="J53" s="131" t="n">
        <v>35</v>
      </c>
      <c r="K53" s="131" t="n">
        <v>35</v>
      </c>
      <c r="L53" s="126"/>
      <c r="M53" s="126" t="s">
        <v>172</v>
      </c>
      <c r="N53" s="126" t="n">
        <f aca="false">SUM(E53:K53)</f>
        <v>245</v>
      </c>
      <c r="O53" s="131" t="s">
        <v>173</v>
      </c>
      <c r="P53" s="126" t="n">
        <f aca="false">SUM(E53:K53)-MAX(E53:K53)</f>
        <v>210</v>
      </c>
      <c r="Q53" s="167"/>
      <c r="S53" s="0"/>
      <c r="T53" s="0"/>
      <c r="V53" s="0"/>
      <c r="W53" s="0"/>
      <c r="X53" s="0"/>
    </row>
    <row r="55" customFormat="false" ht="13.2" hidden="false" customHeight="false" outlineLevel="0" collapsed="false">
      <c r="B55" s="0" t="s">
        <v>183</v>
      </c>
    </row>
    <row r="56" customFormat="false" ht="13.2" hidden="false" customHeight="false" outlineLevel="0" collapsed="false">
      <c r="B56" s="0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55"/>
    <col collapsed="false" customWidth="true" hidden="false" outlineLevel="0" max="3" min="3" style="0" width="12.99"/>
    <col collapsed="false" customWidth="true" hidden="false" outlineLevel="0" max="4" min="4" style="0" width="3.87"/>
    <col collapsed="false" customWidth="true" hidden="false" outlineLevel="0" max="5" min="5" style="0" width="3.32"/>
    <col collapsed="false" customWidth="true" hidden="false" outlineLevel="0" max="6" min="6" style="0" width="6.99"/>
    <col collapsed="false" customWidth="true" hidden="false" outlineLevel="0" max="7" min="7" style="0" width="3.99"/>
    <col collapsed="false" customWidth="true" hidden="false" outlineLevel="0" max="9" min="9" style="0" width="17.43"/>
    <col collapsed="false" customWidth="true" hidden="false" outlineLevel="0" max="10" min="10" style="0" width="13.33"/>
    <col collapsed="false" customWidth="true" hidden="false" outlineLevel="0" max="11" min="11" style="0" width="3.1"/>
    <col collapsed="false" customWidth="true" hidden="false" outlineLevel="0" max="12" min="12" style="0" width="2.32"/>
    <col collapsed="false" customWidth="true" hidden="false" outlineLevel="0" max="13" min="13" style="0" width="6.99"/>
    <col collapsed="false" customWidth="true" hidden="false" outlineLevel="0" max="14" min="14" style="0" width="5.66"/>
    <col collapsed="false" customWidth="true" hidden="false" outlineLevel="0" max="15" min="15" style="0" width="27.87"/>
    <col collapsed="false" customWidth="true" hidden="false" outlineLevel="0" max="16" min="16" style="0" width="18.33"/>
    <col collapsed="false" customWidth="true" hidden="false" outlineLevel="0" max="17" min="17" style="0" width="3.55"/>
    <col collapsed="false" customWidth="true" hidden="false" outlineLevel="0" max="19" min="19" style="0" width="3.55"/>
  </cols>
  <sheetData>
    <row r="1" customFormat="false" ht="36.75" hidden="false" customHeight="true" outlineLevel="0" collapsed="false"/>
    <row r="2" customFormat="false" ht="13.8" hidden="false" customHeight="false" outlineLevel="0" collapsed="false">
      <c r="A2" s="173" t="s">
        <v>185</v>
      </c>
      <c r="B2" s="174"/>
      <c r="C2" s="174"/>
      <c r="D2" s="98"/>
      <c r="F2" s="0" t="s">
        <v>186</v>
      </c>
      <c r="H2" s="173" t="s">
        <v>187</v>
      </c>
      <c r="I2" s="174"/>
      <c r="J2" s="174"/>
      <c r="K2" s="98"/>
      <c r="M2" s="0" t="s">
        <v>186</v>
      </c>
      <c r="O2" s="175"/>
      <c r="P2" s="174" t="s">
        <v>2</v>
      </c>
      <c r="Q2" s="174"/>
      <c r="R2" s="174"/>
      <c r="S2" s="174"/>
      <c r="T2" s="98"/>
    </row>
    <row r="3" customFormat="false" ht="13.2" hidden="false" customHeight="false" outlineLevel="0" collapsed="false">
      <c r="A3" s="176"/>
      <c r="B3" s="14" t="s">
        <v>2</v>
      </c>
      <c r="C3" s="14" t="s">
        <v>188</v>
      </c>
      <c r="D3" s="177"/>
      <c r="H3" s="176"/>
      <c r="I3" s="14"/>
      <c r="J3" s="14" t="s">
        <v>188</v>
      </c>
      <c r="K3" s="177"/>
      <c r="O3" s="176" t="s">
        <v>189</v>
      </c>
      <c r="P3" s="14" t="s">
        <v>190</v>
      </c>
      <c r="Q3" s="14"/>
      <c r="R3" s="14"/>
      <c r="S3" s="14" t="s">
        <v>156</v>
      </c>
      <c r="T3" s="177"/>
    </row>
    <row r="4" customFormat="false" ht="13.2" hidden="false" customHeight="false" outlineLevel="0" collapsed="false">
      <c r="A4" s="178" t="n">
        <v>1</v>
      </c>
      <c r="B4" s="10" t="str">
        <f aca="false">IF(F4=1,'BSC-stand'!B9,"")</f>
        <v>Folcke Olivier</v>
      </c>
      <c r="C4" s="179" t="n">
        <f aca="false">IF(F4=1,'BSC-stand'!K9,"")</f>
        <v>230.682</v>
      </c>
      <c r="D4" s="180" t="s">
        <v>156</v>
      </c>
      <c r="F4" s="0" t="n">
        <v>1</v>
      </c>
      <c r="H4" s="178" t="n">
        <v>1</v>
      </c>
      <c r="I4" s="10" t="str">
        <f aca="false">IF(M4=1,'BSC-stand'!B48,"")</f>
        <v/>
      </c>
      <c r="J4" s="179" t="str">
        <f aca="false">IF(M4=1,'BSC-stand'!K48,"")</f>
        <v/>
      </c>
      <c r="K4" s="180" t="s">
        <v>156</v>
      </c>
      <c r="M4" s="0" t="n">
        <v>0</v>
      </c>
      <c r="O4" s="176"/>
      <c r="P4" s="14"/>
      <c r="Q4" s="14"/>
      <c r="R4" s="14"/>
      <c r="S4" s="14"/>
      <c r="T4" s="177"/>
    </row>
    <row r="5" customFormat="false" ht="13.2" hidden="false" customHeight="false" outlineLevel="0" collapsed="false">
      <c r="A5" s="178" t="n">
        <v>2</v>
      </c>
      <c r="B5" s="10" t="str">
        <f aca="false">IF(F5=1,'BSC-stand'!B10,"")</f>
        <v>Kris Vancauwenberghe</v>
      </c>
      <c r="C5" s="179" t="n">
        <f aca="false">IF(F5=1,'BSC-stand'!K10,"")</f>
        <v>229.932</v>
      </c>
      <c r="D5" s="180" t="s">
        <v>156</v>
      </c>
      <c r="F5" s="0" t="n">
        <v>1</v>
      </c>
      <c r="H5" s="178" t="n">
        <v>2</v>
      </c>
      <c r="I5" s="10" t="str">
        <f aca="false">IF(M5=1,'BSC-stand'!B49,"")</f>
        <v/>
      </c>
      <c r="J5" s="179" t="str">
        <f aca="false">IF(M5=1,'BSC-stand'!K49,"")</f>
        <v/>
      </c>
      <c r="K5" s="180" t="s">
        <v>156</v>
      </c>
      <c r="M5" s="0" t="n">
        <v>0</v>
      </c>
      <c r="O5" s="176" t="s">
        <v>191</v>
      </c>
      <c r="P5" s="14" t="s">
        <v>76</v>
      </c>
      <c r="Q5" s="14"/>
      <c r="R5" s="14" t="n">
        <v>216.74</v>
      </c>
      <c r="S5" s="14" t="s">
        <v>156</v>
      </c>
      <c r="T5" s="177"/>
    </row>
    <row r="6" customFormat="false" ht="13.2" hidden="false" customHeight="false" outlineLevel="0" collapsed="false">
      <c r="A6" s="178" t="n">
        <v>3</v>
      </c>
      <c r="B6" s="10" t="str">
        <f aca="false">IF(F6=1,'BSC-stand'!B11,"")</f>
        <v>Eric Verheyen</v>
      </c>
      <c r="C6" s="179" t="n">
        <f aca="false">IF(F6=1,'BSC-stand'!K11,"")</f>
        <v>227.784</v>
      </c>
      <c r="D6" s="180" t="s">
        <v>156</v>
      </c>
      <c r="F6" s="0" t="n">
        <v>1</v>
      </c>
      <c r="H6" s="178" t="n">
        <v>3</v>
      </c>
      <c r="I6" s="10" t="str">
        <f aca="false">IF(M6=1,'BSC-stand'!B50,"")</f>
        <v/>
      </c>
      <c r="J6" s="179" t="str">
        <f aca="false">IF(M6=1,'BSC-stand'!K50,"")</f>
        <v/>
      </c>
      <c r="K6" s="180" t="s">
        <v>156</v>
      </c>
      <c r="M6" s="0" t="n">
        <v>0</v>
      </c>
      <c r="O6" s="176"/>
      <c r="P6" s="14"/>
      <c r="Q6" s="14"/>
      <c r="R6" s="14"/>
      <c r="S6" s="14"/>
      <c r="T6" s="177"/>
    </row>
    <row r="7" customFormat="false" ht="13.2" hidden="false" customHeight="false" outlineLevel="0" collapsed="false">
      <c r="A7" s="176" t="n">
        <v>4</v>
      </c>
      <c r="B7" s="14" t="str">
        <f aca="false">IF(F7=1,'BSC-stand'!B12,"")</f>
        <v>Erwin Martens</v>
      </c>
      <c r="C7" s="153" t="n">
        <f aca="false">IF(F7=1,'BSC-stand'!K12,"")</f>
        <v>223.39</v>
      </c>
      <c r="D7" s="177" t="s">
        <v>156</v>
      </c>
      <c r="F7" s="0" t="n">
        <v>1</v>
      </c>
      <c r="H7" s="176" t="n">
        <v>4</v>
      </c>
      <c r="I7" s="14" t="str">
        <f aca="false">IF(M6=1,#REF!,"")</f>
        <v/>
      </c>
      <c r="J7" s="153" t="str">
        <f aca="false">IF(M6=1,#REF!,"")</f>
        <v/>
      </c>
      <c r="K7" s="177" t="s">
        <v>156</v>
      </c>
      <c r="M7" s="1" t="n">
        <v>0</v>
      </c>
      <c r="O7" s="176" t="s">
        <v>192</v>
      </c>
      <c r="P7" s="14" t="s">
        <v>14</v>
      </c>
      <c r="Q7" s="14"/>
      <c r="R7" s="14" t="s">
        <v>193</v>
      </c>
      <c r="S7" s="14"/>
      <c r="T7" s="177"/>
    </row>
    <row r="8" customFormat="false" ht="13.8" hidden="false" customHeight="false" outlineLevel="0" collapsed="false">
      <c r="A8" s="176" t="n">
        <v>5</v>
      </c>
      <c r="B8" s="14" t="str">
        <f aca="false">IF(F8=1,'BSC-stand'!B13,"")</f>
        <v>Ricardo Willeman</v>
      </c>
      <c r="C8" s="153" t="n">
        <f aca="false">IF(F8=1,'BSC-stand'!K13,"")</f>
        <v>222.872</v>
      </c>
      <c r="D8" s="177" t="s">
        <v>156</v>
      </c>
      <c r="F8" s="0" t="n">
        <v>1</v>
      </c>
      <c r="H8" s="181"/>
      <c r="I8" s="182"/>
      <c r="J8" s="183"/>
      <c r="K8" s="184"/>
      <c r="M8" s="1" t="s">
        <v>194</v>
      </c>
      <c r="O8" s="176"/>
      <c r="P8" s="14"/>
      <c r="Q8" s="14"/>
      <c r="R8" s="14"/>
      <c r="S8" s="14"/>
      <c r="T8" s="177"/>
    </row>
    <row r="9" customFormat="false" ht="13.8" hidden="false" customHeight="false" outlineLevel="0" collapsed="false">
      <c r="A9" s="176" t="n">
        <v>6</v>
      </c>
      <c r="B9" s="14" t="str">
        <f aca="false">IF(F9=1,'BSC-stand'!B14,"")</f>
        <v>Savat Franky</v>
      </c>
      <c r="C9" s="153" t="n">
        <f aca="false">IF(F9=1,'BSC-stand'!K14,"")</f>
        <v>221.51</v>
      </c>
      <c r="D9" s="177" t="s">
        <v>156</v>
      </c>
      <c r="F9" s="0" t="n">
        <v>1</v>
      </c>
      <c r="O9" s="176" t="s">
        <v>195</v>
      </c>
      <c r="P9" s="14" t="s">
        <v>91</v>
      </c>
      <c r="Q9" s="14"/>
      <c r="R9" s="14" t="s">
        <v>196</v>
      </c>
      <c r="S9" s="14"/>
      <c r="T9" s="177"/>
    </row>
    <row r="10" customFormat="false" ht="13.8" hidden="false" customHeight="false" outlineLevel="0" collapsed="false">
      <c r="A10" s="176" t="n">
        <v>7</v>
      </c>
      <c r="B10" s="14" t="str">
        <f aca="false">IF(F9=1,'BSC-stand'!B15,"")</f>
        <v>Erik Opdebeeck</v>
      </c>
      <c r="C10" s="153" t="n">
        <f aca="false">IF(F9=1,'BSC-stand'!K15,"")</f>
        <v>221.304</v>
      </c>
      <c r="D10" s="177" t="s">
        <v>156</v>
      </c>
      <c r="F10" s="1" t="s">
        <v>194</v>
      </c>
      <c r="O10" s="176"/>
      <c r="P10" s="14"/>
      <c r="Q10" s="14"/>
      <c r="R10" s="14"/>
      <c r="S10" s="14"/>
      <c r="T10" s="177"/>
    </row>
    <row r="11" customFormat="false" ht="14.4" hidden="false" customHeight="false" outlineLevel="0" collapsed="false">
      <c r="A11" s="176" t="n">
        <v>8</v>
      </c>
      <c r="B11" s="14" t="str">
        <f aca="false">IF(F9=1,'BSC-stand'!B16,"")</f>
        <v>Alain Campion</v>
      </c>
      <c r="C11" s="153" t="n">
        <f aca="false">IF(F9=1,'BSC-stand'!K16,"")</f>
        <v>217.552</v>
      </c>
      <c r="D11" s="177" t="s">
        <v>156</v>
      </c>
      <c r="F11" s="1" t="s">
        <v>194</v>
      </c>
      <c r="H11" s="173" t="s">
        <v>197</v>
      </c>
      <c r="I11" s="174"/>
      <c r="J11" s="174"/>
      <c r="K11" s="98"/>
      <c r="M11" s="0" t="s">
        <v>186</v>
      </c>
      <c r="O11" s="181" t="s">
        <v>198</v>
      </c>
      <c r="P11" s="182" t="s">
        <v>104</v>
      </c>
      <c r="Q11" s="182"/>
      <c r="R11" s="182" t="s">
        <v>199</v>
      </c>
      <c r="S11" s="182"/>
      <c r="T11" s="184"/>
    </row>
    <row r="12" customFormat="false" ht="13.8" hidden="false" customHeight="false" outlineLevel="0" collapsed="false">
      <c r="A12" s="176" t="n">
        <v>9</v>
      </c>
      <c r="B12" s="14" t="str">
        <f aca="false">IF(F9=1,'BSC-stand'!B17,"")</f>
        <v>Goddaert Ludwig</v>
      </c>
      <c r="C12" s="153" t="n">
        <f aca="false">IF(F9=1,'BSC-stand'!K17,"")</f>
        <v>212.286</v>
      </c>
      <c r="D12" s="177" t="s">
        <v>156</v>
      </c>
      <c r="F12" s="1" t="s">
        <v>194</v>
      </c>
      <c r="H12" s="176"/>
      <c r="I12" s="14"/>
      <c r="J12" s="14" t="s">
        <v>188</v>
      </c>
      <c r="K12" s="177"/>
    </row>
    <row r="13" customFormat="false" ht="13.2" hidden="false" customHeight="false" outlineLevel="0" collapsed="false">
      <c r="A13" s="176" t="n">
        <v>10</v>
      </c>
      <c r="B13" s="14" t="str">
        <f aca="false">IF(F9=1,'BSC-stand'!B18,"")</f>
        <v>Van Bulck Steve</v>
      </c>
      <c r="C13" s="153" t="n">
        <f aca="false">IF(F9=1,'BSC-stand'!K18,"")</f>
        <v>201.302</v>
      </c>
      <c r="D13" s="177" t="s">
        <v>156</v>
      </c>
      <c r="F13" s="1" t="s">
        <v>194</v>
      </c>
      <c r="H13" s="178" t="n">
        <v>1</v>
      </c>
      <c r="I13" s="10" t="str">
        <f aca="false">IF(M13=1,'BSC-stand'!B54,"")</f>
        <v>Alysson Monbailly</v>
      </c>
      <c r="J13" s="179" t="n">
        <f aca="false">IF(M13=1,'BSC-stand'!K54,"")</f>
        <v>153.7575</v>
      </c>
      <c r="K13" s="180" t="s">
        <v>156</v>
      </c>
      <c r="M13" s="0" t="n">
        <v>1</v>
      </c>
    </row>
    <row r="14" customFormat="false" ht="13.2" hidden="false" customHeight="false" outlineLevel="0" collapsed="false">
      <c r="A14" s="176" t="n">
        <v>11</v>
      </c>
      <c r="B14" s="14" t="str">
        <f aca="false">IF(F9=1,'BSC-stand'!B19,"")</f>
        <v>Anthonissen Jan</v>
      </c>
      <c r="C14" s="153" t="n">
        <f aca="false">IF(F9=1,'BSC-stand'!K19,"")</f>
        <v>193.258</v>
      </c>
      <c r="D14" s="177" t="s">
        <v>156</v>
      </c>
      <c r="F14" s="1" t="s">
        <v>194</v>
      </c>
      <c r="H14" s="178" t="n">
        <v>2</v>
      </c>
      <c r="I14" s="10" t="str">
        <f aca="false">IF(M14=1,'BSC-stand'!B55,"")</f>
        <v>Heins Rebecca</v>
      </c>
      <c r="J14" s="179" t="n">
        <f aca="false">IF(M14=1,'BSC-stand'!K55,"")</f>
        <v>130.6175</v>
      </c>
      <c r="K14" s="180" t="s">
        <v>156</v>
      </c>
      <c r="M14" s="0" t="n">
        <v>1</v>
      </c>
    </row>
    <row r="15" customFormat="false" ht="13.2" hidden="false" customHeight="false" outlineLevel="0" collapsed="false">
      <c r="A15" s="176" t="n">
        <v>12</v>
      </c>
      <c r="B15" s="14" t="str">
        <f aca="false">IF(F9=1,'BSC-stand'!B20,"")</f>
        <v>Steeve Cordemy</v>
      </c>
      <c r="C15" s="153" t="n">
        <f aca="false">IF(F9=1,'BSC-stand'!K20,"")</f>
        <v>129.878</v>
      </c>
      <c r="D15" s="177" t="s">
        <v>156</v>
      </c>
      <c r="F15" s="1" t="s">
        <v>194</v>
      </c>
      <c r="H15" s="178" t="n">
        <v>3</v>
      </c>
      <c r="I15" s="10" t="str">
        <f aca="false">IF(M15=1,'BSC-stand'!B56,"")</f>
        <v>Cauchie Martine</v>
      </c>
      <c r="J15" s="179" t="n">
        <f aca="false">IF(M15=1,'BSC-stand'!K56,"")</f>
        <v>69.195</v>
      </c>
      <c r="K15" s="180" t="s">
        <v>156</v>
      </c>
      <c r="M15" s="0" t="n">
        <v>1</v>
      </c>
    </row>
    <row r="16" customFormat="false" ht="13.8" hidden="false" customHeight="false" outlineLevel="0" collapsed="false">
      <c r="A16" s="176" t="n">
        <v>13</v>
      </c>
      <c r="B16" s="14" t="str">
        <f aca="false">IF(F9=1,'BSC-stand'!B21,"")</f>
        <v>Gerry Baert </v>
      </c>
      <c r="C16" s="153" t="n">
        <f aca="false">IF(F9=1,'BSC-stand'!K21,"")</f>
        <v>39.876</v>
      </c>
      <c r="D16" s="177" t="s">
        <v>156</v>
      </c>
      <c r="F16" s="1" t="s">
        <v>194</v>
      </c>
      <c r="H16" s="181" t="n">
        <v>4</v>
      </c>
      <c r="I16" s="182" t="str">
        <f aca="false">IF(M16=1,'BSC-stand'!B57,"")</f>
        <v/>
      </c>
      <c r="J16" s="183" t="str">
        <f aca="false">IF(M16=1,'BSC-stand'!K57,"")</f>
        <v/>
      </c>
      <c r="K16" s="184" t="s">
        <v>156</v>
      </c>
      <c r="M16" s="0" t="n">
        <v>0</v>
      </c>
    </row>
    <row r="17" customFormat="false" ht="13.8" hidden="false" customHeight="false" outlineLevel="0" collapsed="false">
      <c r="A17" s="176" t="n">
        <v>14</v>
      </c>
      <c r="B17" s="14" t="n">
        <f aca="false">IF(F9=1,'BSC-stand'!B22,"")</f>
        <v>0</v>
      </c>
      <c r="C17" s="153" t="str">
        <f aca="false">IF(F9=1,'BSC-stand'!K22,"")</f>
        <v/>
      </c>
      <c r="D17" s="177" t="s">
        <v>156</v>
      </c>
      <c r="F17" s="1" t="s">
        <v>194</v>
      </c>
    </row>
    <row r="18" customFormat="false" ht="13.8" hidden="false" customHeight="false" outlineLevel="0" collapsed="false">
      <c r="A18" s="181" t="n">
        <v>15</v>
      </c>
      <c r="B18" s="182" t="n">
        <f aca="false">IF(F9=1,'BSC-stand'!B23,"")</f>
        <v>0</v>
      </c>
      <c r="C18" s="183" t="str">
        <f aca="false">IF(F9=1,'BSC-stand'!K23,"")</f>
        <v/>
      </c>
      <c r="D18" s="184" t="s">
        <v>156</v>
      </c>
      <c r="F18" s="1" t="s">
        <v>194</v>
      </c>
    </row>
    <row r="19" customFormat="false" ht="13.8" hidden="false" customHeight="false" outlineLevel="0" collapsed="false">
      <c r="H19" s="173" t="s">
        <v>200</v>
      </c>
      <c r="I19" s="174"/>
      <c r="J19" s="174"/>
      <c r="K19" s="98"/>
      <c r="M19" s="0" t="s">
        <v>186</v>
      </c>
      <c r="P19" s="0" t="s">
        <v>201</v>
      </c>
    </row>
    <row r="20" customFormat="false" ht="13.8" hidden="false" customHeight="false" outlineLevel="0" collapsed="false">
      <c r="H20" s="176"/>
      <c r="I20" s="14"/>
      <c r="J20" s="14"/>
      <c r="K20" s="177"/>
    </row>
    <row r="21" customFormat="false" ht="13.8" hidden="false" customHeight="false" outlineLevel="0" collapsed="false">
      <c r="A21" s="173" t="s">
        <v>202</v>
      </c>
      <c r="B21" s="174"/>
      <c r="C21" s="174"/>
      <c r="D21" s="98"/>
      <c r="F21" s="0" t="s">
        <v>186</v>
      </c>
      <c r="H21" s="176" t="n">
        <v>1</v>
      </c>
      <c r="I21" s="10" t="str">
        <f aca="false">IF(M21=1,'Zilveren Haak'!B5,"")</f>
        <v>Olivier Folcke</v>
      </c>
      <c r="J21" s="179" t="n">
        <f aca="false">IF(M21=1,'Zilveren Haak'!M5,"")</f>
        <v>1584.3</v>
      </c>
      <c r="K21" s="180" t="s">
        <v>156</v>
      </c>
      <c r="M21" s="0" t="n">
        <v>1</v>
      </c>
    </row>
    <row r="22" customFormat="false" ht="13.2" hidden="false" customHeight="false" outlineLevel="0" collapsed="false">
      <c r="A22" s="176"/>
      <c r="B22" s="14"/>
      <c r="C22" s="14" t="s">
        <v>188</v>
      </c>
      <c r="D22" s="177"/>
      <c r="H22" s="176" t="n">
        <v>2</v>
      </c>
      <c r="I22" s="141" t="str">
        <f aca="false">IF(M21=1,'Zilveren Haak'!B6,"")</f>
        <v>Eric Verheyen </v>
      </c>
      <c r="J22" s="160" t="n">
        <f aca="false">IF(M21=1,'Zilveren Haak'!M6,"")</f>
        <v>1555.14</v>
      </c>
      <c r="K22" s="185" t="s">
        <v>156</v>
      </c>
      <c r="M22" s="1" t="s">
        <v>194</v>
      </c>
    </row>
    <row r="23" customFormat="false" ht="13.8" hidden="false" customHeight="false" outlineLevel="0" collapsed="false">
      <c r="A23" s="178" t="n">
        <v>1</v>
      </c>
      <c r="B23" s="10" t="str">
        <f aca="false">IF(F23=1,'BSC-stand'!B33,"")</f>
        <v>De Cock Walter</v>
      </c>
      <c r="C23" s="179" t="n">
        <f aca="false">IF(F23=1,'BSC-stand'!K33,"")</f>
        <v>190.742</v>
      </c>
      <c r="D23" s="180" t="s">
        <v>156</v>
      </c>
      <c r="F23" s="0" t="n">
        <v>1</v>
      </c>
      <c r="H23" s="181" t="n">
        <v>3</v>
      </c>
      <c r="I23" s="186" t="str">
        <f aca="false">IF(M21=1,'Zilveren Haak'!B7,"")</f>
        <v>Erik Opdebeeck</v>
      </c>
      <c r="J23" s="187" t="n">
        <f aca="false">IF(M21=1,'Zilveren Haak'!M7,"")</f>
        <v>1525.2</v>
      </c>
      <c r="K23" s="188" t="s">
        <v>156</v>
      </c>
      <c r="M23" s="1" t="s">
        <v>194</v>
      </c>
    </row>
    <row r="24" customFormat="false" ht="13.8" hidden="false" customHeight="false" outlineLevel="0" collapsed="false">
      <c r="A24" s="178" t="n">
        <v>2</v>
      </c>
      <c r="B24" s="10" t="str">
        <f aca="false">IF(F24=1,'BSC-stand'!B34,"")</f>
        <v>Tim De Cock</v>
      </c>
      <c r="C24" s="179" t="n">
        <f aca="false">IF(F24=1,'BSC-stand'!K34,"")</f>
        <v>186.03</v>
      </c>
      <c r="D24" s="180" t="s">
        <v>156</v>
      </c>
      <c r="F24" s="0" t="n">
        <v>1</v>
      </c>
    </row>
    <row r="25" customFormat="false" ht="13.2" hidden="false" customHeight="false" outlineLevel="0" collapsed="false">
      <c r="A25" s="178" t="n">
        <v>3</v>
      </c>
      <c r="B25" s="10" t="str">
        <f aca="false">IF(F25=1,'BSC-stand'!B35,"")</f>
        <v>Bert Timmerman</v>
      </c>
      <c r="C25" s="179" t="n">
        <f aca="false">IF(F25=1,'BSC-stand'!K35,"")</f>
        <v>185.83</v>
      </c>
      <c r="D25" s="180" t="s">
        <v>156</v>
      </c>
      <c r="F25" s="0" t="n">
        <v>1</v>
      </c>
    </row>
    <row r="26" customFormat="false" ht="13.2" hidden="false" customHeight="false" outlineLevel="0" collapsed="false">
      <c r="A26" s="176" t="n">
        <v>4</v>
      </c>
      <c r="B26" s="14" t="str">
        <f aca="false">IF(F26=1,'BSC-stand'!B36,"")</f>
        <v>Marc Meersman</v>
      </c>
      <c r="C26" s="153" t="n">
        <f aca="false">IF(F26=1,'BSC-stand'!K36,"")</f>
        <v>169.072</v>
      </c>
      <c r="D26" s="177" t="s">
        <v>156</v>
      </c>
      <c r="F26" s="0" t="n">
        <v>1</v>
      </c>
    </row>
    <row r="27" customFormat="false" ht="13.2" hidden="false" customHeight="false" outlineLevel="0" collapsed="false">
      <c r="A27" s="176" t="n">
        <v>5</v>
      </c>
      <c r="B27" s="14" t="str">
        <f aca="false">IF(F27=1,'BSC-stand'!B37,"")</f>
        <v>Peeters Erik</v>
      </c>
      <c r="C27" s="153" t="n">
        <f aca="false">IF(F27=1,'BSC-stand'!K37,"")</f>
        <v>155.538</v>
      </c>
      <c r="D27" s="177" t="s">
        <v>156</v>
      </c>
      <c r="F27" s="0" t="n">
        <v>1</v>
      </c>
    </row>
    <row r="28" customFormat="false" ht="13.2" hidden="false" customHeight="false" outlineLevel="0" collapsed="false">
      <c r="A28" s="176" t="n">
        <v>6</v>
      </c>
      <c r="B28" s="14" t="str">
        <f aca="false">IF(F27=1,'BSC-stand'!B38,"")</f>
        <v>Verbruggen Bernard</v>
      </c>
      <c r="C28" s="153" t="n">
        <f aca="false">IF(F27=1,'BSC-stand'!K38,"")</f>
        <v>151.032</v>
      </c>
      <c r="D28" s="177" t="s">
        <v>156</v>
      </c>
      <c r="F28" s="1" t="s">
        <v>194</v>
      </c>
    </row>
    <row r="29" customFormat="false" ht="13.2" hidden="false" customHeight="false" outlineLevel="0" collapsed="false">
      <c r="A29" s="176" t="n">
        <v>7</v>
      </c>
      <c r="B29" s="14" t="str">
        <f aca="false">IF(F27=1,'BSC-stand'!B40,"")</f>
        <v>Sven poelmans</v>
      </c>
      <c r="C29" s="153" t="n">
        <f aca="false">IF(F27=1,'BSC-stand'!K40,"")</f>
        <v>95.696</v>
      </c>
      <c r="D29" s="177" t="s">
        <v>156</v>
      </c>
      <c r="F29" s="1" t="s">
        <v>194</v>
      </c>
    </row>
    <row r="30" customFormat="false" ht="13.2" hidden="false" customHeight="false" outlineLevel="0" collapsed="false">
      <c r="A30" s="176" t="n">
        <v>8</v>
      </c>
      <c r="B30" s="14" t="str">
        <f aca="false">IF(F27=1,'BSC-stand'!B41,"")</f>
        <v>De Laet Eugene (senior-100gr)</v>
      </c>
      <c r="C30" s="153" t="n">
        <f aca="false">IF(F27=1,'BSC-stand'!K41,"")</f>
        <v>49.768</v>
      </c>
      <c r="D30" s="177" t="s">
        <v>156</v>
      </c>
      <c r="F30" s="1" t="s">
        <v>194</v>
      </c>
    </row>
    <row r="31" customFormat="false" ht="13.8" hidden="false" customHeight="false" outlineLevel="0" collapsed="false">
      <c r="A31" s="181" t="n">
        <v>9</v>
      </c>
      <c r="B31" s="182" t="n">
        <f aca="false">IF(F27=1,'BSC-stand'!B44,"")</f>
        <v>0</v>
      </c>
      <c r="C31" s="183" t="str">
        <f aca="false">IF(F27=1,'BSC-stand'!K44,"")</f>
        <v/>
      </c>
      <c r="D31" s="184" t="s">
        <v>156</v>
      </c>
      <c r="F31" s="1" t="s">
        <v>194</v>
      </c>
    </row>
    <row r="3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25" width="3.32"/>
    <col collapsed="false" customWidth="true" hidden="false" outlineLevel="0" max="3" min="3" style="0" width="21.88"/>
    <col collapsed="false" customWidth="true" hidden="false" outlineLevel="0" max="4" min="4" style="25" width="5.1"/>
    <col collapsed="false" customWidth="false" hidden="false" outlineLevel="0" max="5" min="5" style="26" width="9.1"/>
    <col collapsed="false" customWidth="true" hidden="false" outlineLevel="0" max="6" min="6" style="25" width="5.1"/>
    <col collapsed="false" customWidth="true" hidden="false" outlineLevel="0" max="7" min="7" style="26" width="8.33"/>
    <col collapsed="false" customWidth="true" hidden="false" outlineLevel="0" max="8" min="8" style="25" width="5.1"/>
    <col collapsed="false" customWidth="true" hidden="false" outlineLevel="0" max="9" min="9" style="26" width="8.33"/>
    <col collapsed="false" customWidth="true" hidden="false" outlineLevel="0" max="10" min="10" style="27" width="5.1"/>
    <col collapsed="false" customWidth="true" hidden="false" outlineLevel="0" max="11" min="11" style="26" width="8.33"/>
    <col collapsed="false" customWidth="true" hidden="false" outlineLevel="0" max="12" min="12" style="27" width="5.1"/>
    <col collapsed="false" customWidth="true" hidden="false" outlineLevel="0" max="13" min="13" style="26" width="8.33"/>
    <col collapsed="false" customWidth="true" hidden="false" outlineLevel="0" max="14" min="14" style="27" width="5.1"/>
    <col collapsed="false" customWidth="true" hidden="false" outlineLevel="0" max="15" min="15" style="26" width="8.33"/>
    <col collapsed="false" customWidth="true" hidden="false" outlineLevel="0" max="16" min="16" style="27" width="5.1"/>
    <col collapsed="false" customWidth="true" hidden="false" outlineLevel="0" max="17" min="17" style="26" width="8.33"/>
    <col collapsed="false" customWidth="true" hidden="false" outlineLevel="0" max="18" min="18" style="27" width="5.1"/>
    <col collapsed="false" customWidth="true" hidden="false" outlineLevel="0" max="19" min="19" style="26" width="8.33"/>
    <col collapsed="false" customWidth="true" hidden="true" outlineLevel="0" max="20" min="20" style="27" width="5.1"/>
    <col collapsed="false" customWidth="true" hidden="true" outlineLevel="0" max="21" min="21" style="26" width="8.33"/>
    <col collapsed="false" customWidth="true" hidden="true" outlineLevel="0" max="22" min="22" style="27" width="5.1"/>
    <col collapsed="false" customWidth="true" hidden="true" outlineLevel="0" max="23" min="23" style="26" width="8.33"/>
    <col collapsed="false" customWidth="true" hidden="false" outlineLevel="0" max="24" min="24" style="0" width="1.1"/>
    <col collapsed="false" customWidth="true" hidden="false" outlineLevel="0" max="25" min="25" style="0" width="9.33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E1" s="25"/>
      <c r="G1" s="25"/>
      <c r="I1" s="25"/>
      <c r="K1" s="25"/>
      <c r="M1" s="25"/>
      <c r="O1" s="25"/>
      <c r="Q1" s="25"/>
      <c r="S1" s="25"/>
      <c r="U1" s="25"/>
      <c r="W1" s="25"/>
      <c r="X1" s="27"/>
      <c r="Y1" s="25"/>
    </row>
    <row r="2" customFormat="false" ht="20.4" hidden="false" customHeight="false" outlineLevel="0" collapsed="false">
      <c r="E2" s="28"/>
      <c r="G2" s="25"/>
      <c r="I2" s="25"/>
      <c r="K2" s="25"/>
      <c r="M2" s="25"/>
      <c r="O2" s="25"/>
      <c r="Q2" s="25"/>
      <c r="S2" s="25"/>
      <c r="U2" s="25"/>
      <c r="W2" s="25"/>
      <c r="X2" s="27"/>
      <c r="Y2" s="25"/>
    </row>
    <row r="3" customFormat="false" ht="27.6" hidden="false" customHeight="false" outlineLevel="0" collapsed="false">
      <c r="E3" s="29" t="s">
        <v>203</v>
      </c>
      <c r="G3" s="25"/>
      <c r="I3" s="25"/>
      <c r="K3" s="25"/>
      <c r="M3" s="25"/>
      <c r="O3" s="25"/>
      <c r="Q3" s="25"/>
      <c r="S3" s="25"/>
      <c r="U3" s="25"/>
      <c r="W3" s="25"/>
      <c r="X3" s="27"/>
      <c r="Y3" s="25"/>
    </row>
    <row r="4" customFormat="false" ht="13.2" hidden="false" customHeight="false" outlineLevel="0" collapsed="false">
      <c r="E4" s="25"/>
      <c r="G4" s="25"/>
      <c r="I4" s="25"/>
      <c r="K4" s="25"/>
      <c r="M4" s="25"/>
      <c r="O4" s="25"/>
      <c r="Q4" s="25"/>
      <c r="S4" s="25"/>
      <c r="U4" s="25"/>
      <c r="W4" s="25"/>
      <c r="X4" s="27"/>
      <c r="Y4" s="25"/>
    </row>
    <row r="5" customFormat="false" ht="13.2" hidden="false" customHeight="false" outlineLevel="0" collapsed="false">
      <c r="E5" s="30"/>
      <c r="F5" s="31"/>
      <c r="G5" s="32" t="s">
        <v>204</v>
      </c>
      <c r="I5" s="25"/>
      <c r="K5" s="25"/>
      <c r="M5" s="25"/>
      <c r="O5" s="25"/>
      <c r="Q5" s="25"/>
      <c r="S5" s="25"/>
      <c r="U5" s="25"/>
      <c r="W5" s="25"/>
      <c r="X5" s="27"/>
      <c r="Y5" s="25"/>
    </row>
    <row r="6" customFormat="false" ht="13.2" hidden="false" customHeight="false" outlineLevel="0" collapsed="false">
      <c r="E6" s="25"/>
      <c r="F6" s="31"/>
      <c r="G6" s="25"/>
      <c r="I6" s="25"/>
      <c r="K6" s="25"/>
      <c r="M6" s="25"/>
      <c r="O6" s="25"/>
      <c r="Q6" s="25"/>
      <c r="S6" s="25"/>
      <c r="U6" s="25"/>
      <c r="W6" s="25"/>
      <c r="X6" s="27"/>
      <c r="Y6" s="25"/>
    </row>
    <row r="7" customFormat="false" ht="13.8" hidden="false" customHeight="false" outlineLevel="0" collapsed="false">
      <c r="E7" s="25"/>
      <c r="F7" s="31"/>
      <c r="G7" s="25"/>
      <c r="I7" s="25"/>
      <c r="K7" s="25"/>
      <c r="M7" s="25"/>
      <c r="O7" s="25"/>
      <c r="Q7" s="25"/>
      <c r="S7" s="25"/>
      <c r="U7" s="25"/>
      <c r="W7" s="25"/>
      <c r="X7" s="27"/>
      <c r="Y7" s="25"/>
    </row>
    <row r="8" customFormat="false" ht="13.8" hidden="false" customHeight="false" outlineLevel="0" collapsed="false">
      <c r="B8" s="33"/>
      <c r="C8" s="34"/>
      <c r="D8" s="35"/>
      <c r="E8" s="36" t="s">
        <v>53</v>
      </c>
      <c r="F8" s="37"/>
      <c r="G8" s="36" t="s">
        <v>54</v>
      </c>
      <c r="H8" s="37"/>
      <c r="I8" s="36" t="s">
        <v>55</v>
      </c>
      <c r="J8" s="37"/>
      <c r="K8" s="36" t="s">
        <v>56</v>
      </c>
      <c r="L8" s="37"/>
      <c r="M8" s="36" t="s">
        <v>57</v>
      </c>
      <c r="N8" s="37"/>
      <c r="O8" s="36" t="s">
        <v>58</v>
      </c>
      <c r="P8" s="37"/>
      <c r="Q8" s="36" t="s">
        <v>59</v>
      </c>
      <c r="R8" s="37"/>
      <c r="S8" s="36" t="s">
        <v>60</v>
      </c>
      <c r="T8" s="37"/>
      <c r="U8" s="36" t="s">
        <v>61</v>
      </c>
      <c r="V8" s="37"/>
      <c r="W8" s="36" t="s">
        <v>62</v>
      </c>
      <c r="X8" s="37"/>
      <c r="Y8" s="38" t="s">
        <v>63</v>
      </c>
    </row>
    <row r="9" customFormat="false" ht="15.75" hidden="false" customHeight="true" outlineLevel="0" collapsed="false">
      <c r="B9" s="39" t="s">
        <v>64</v>
      </c>
      <c r="C9" s="40" t="s">
        <v>65</v>
      </c>
      <c r="D9" s="41" t="s">
        <v>66</v>
      </c>
      <c r="E9" s="42" t="s">
        <v>67</v>
      </c>
      <c r="F9" s="41" t="s">
        <v>66</v>
      </c>
      <c r="G9" s="42" t="s">
        <v>67</v>
      </c>
      <c r="H9" s="41" t="s">
        <v>66</v>
      </c>
      <c r="I9" s="42" t="s">
        <v>67</v>
      </c>
      <c r="J9" s="41" t="s">
        <v>66</v>
      </c>
      <c r="K9" s="42" t="s">
        <v>67</v>
      </c>
      <c r="L9" s="41" t="s">
        <v>66</v>
      </c>
      <c r="M9" s="42" t="s">
        <v>67</v>
      </c>
      <c r="N9" s="41" t="s">
        <v>66</v>
      </c>
      <c r="O9" s="42" t="s">
        <v>67</v>
      </c>
      <c r="P9" s="41" t="s">
        <v>66</v>
      </c>
      <c r="Q9" s="42" t="s">
        <v>67</v>
      </c>
      <c r="R9" s="41" t="s">
        <v>66</v>
      </c>
      <c r="S9" s="42" t="s">
        <v>67</v>
      </c>
      <c r="T9" s="41" t="s">
        <v>66</v>
      </c>
      <c r="U9" s="42" t="s">
        <v>67</v>
      </c>
      <c r="V9" s="41" t="s">
        <v>66</v>
      </c>
      <c r="W9" s="42" t="s">
        <v>67</v>
      </c>
      <c r="X9" s="41"/>
      <c r="Y9" s="42" t="s">
        <v>68</v>
      </c>
    </row>
    <row r="10" customFormat="false" ht="7.5" hidden="false" customHeight="true" outlineLevel="0" collapsed="false">
      <c r="B10" s="43"/>
      <c r="C10" s="44"/>
      <c r="D10" s="45"/>
      <c r="E10" s="46"/>
      <c r="F10" s="45"/>
      <c r="G10" s="46"/>
      <c r="H10" s="45"/>
      <c r="I10" s="46"/>
      <c r="J10" s="45"/>
      <c r="K10" s="46"/>
      <c r="L10" s="45"/>
      <c r="M10" s="46"/>
      <c r="N10" s="45"/>
      <c r="O10" s="46"/>
      <c r="P10" s="45"/>
      <c r="Q10" s="46"/>
      <c r="R10" s="45"/>
      <c r="S10" s="46"/>
      <c r="T10" s="45"/>
      <c r="U10" s="46"/>
      <c r="V10" s="45"/>
      <c r="W10" s="46"/>
      <c r="X10" s="45"/>
      <c r="Y10" s="46"/>
    </row>
    <row r="11" customFormat="false" ht="13.2" hidden="false" customHeight="false" outlineLevel="0" collapsed="false">
      <c r="B11" s="47" t="s">
        <v>69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50"/>
      <c r="Y11" s="51" t="n">
        <f aca="false">MAX(E11,G11,I11,K11,M11,O11,Q11,W11,S11,U11)</f>
        <v>0</v>
      </c>
    </row>
    <row r="12" customFormat="false" ht="13.2" hidden="true" customHeight="false" outlineLevel="0" collapsed="false">
      <c r="B12" s="47" t="n">
        <v>7</v>
      </c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50"/>
      <c r="Y12" s="51" t="n">
        <f aca="false">MAX(E12,G12,I12,K12,M12,O12,Q12,W12,S12,U12)</f>
        <v>0</v>
      </c>
    </row>
    <row r="13" customFormat="false" ht="13.2" hidden="true" customHeight="false" outlineLevel="0" collapsed="false">
      <c r="B13" s="47" t="n">
        <v>20</v>
      </c>
      <c r="C13" s="18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  <c r="Y13" s="51" t="n">
        <f aca="false">MAX(E13,G13,I13,K13,M13,O13,Q13,W13,S13)</f>
        <v>0</v>
      </c>
    </row>
    <row r="14" customFormat="false" ht="13.2" hidden="false" customHeight="false" outlineLevel="0" collapsed="false">
      <c r="B14" s="47" t="s">
        <v>71</v>
      </c>
      <c r="C14" s="190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50"/>
      <c r="Y14" s="51" t="n">
        <f aca="false">MAX(E14,G14,I14,K14,M14,O14,Q14,W14,S14,U14)</f>
        <v>0</v>
      </c>
    </row>
    <row r="15" customFormat="false" ht="13.2" hidden="false" customHeight="false" outlineLevel="0" collapsed="false">
      <c r="B15" s="47" t="n">
        <v>1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  <c r="Y15" s="51" t="n">
        <f aca="false">MAX(E15,G15,I15,K15,M15,O15,Q15,W15,S15,U15)</f>
        <v>0</v>
      </c>
    </row>
    <row r="16" customFormat="false" ht="13.2" hidden="false" customHeight="false" outlineLevel="0" collapsed="false">
      <c r="B16" s="47" t="n">
        <v>2</v>
      </c>
      <c r="C16" s="52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53"/>
      <c r="Y16" s="51" t="n">
        <f aca="false">MAX(E16,G16,I16,K16,M16,O16,Q16,W16,S16,U16)</f>
        <v>0</v>
      </c>
    </row>
    <row r="17" customFormat="false" ht="13.2" hidden="false" customHeight="false" outlineLevel="0" collapsed="false">
      <c r="B17" s="47" t="n">
        <v>3</v>
      </c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50"/>
      <c r="Y17" s="51" t="n">
        <f aca="false">MAX(E17,G17,I17,K17,M17,O17,Q17,W17,S17,U17)</f>
        <v>0</v>
      </c>
    </row>
    <row r="18" customFormat="false" ht="13.2" hidden="false" customHeight="false" outlineLevel="0" collapsed="false">
      <c r="B18" s="47" t="n">
        <v>4</v>
      </c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3"/>
      <c r="Y18" s="51" t="n">
        <f aca="false">MAX(E18,G18,I18,K18,M18,O18,Q18,W18,S18,U18)</f>
        <v>0</v>
      </c>
    </row>
    <row r="19" customFormat="false" ht="13.2" hidden="false" customHeight="false" outlineLevel="0" collapsed="false">
      <c r="B19" s="47" t="n">
        <v>5</v>
      </c>
      <c r="C19" s="18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  <c r="Y19" s="51" t="n">
        <f aca="false">MAX(E19,G19,I19,K19,M19,O19,Q19,W19,S19,U19)</f>
        <v>0</v>
      </c>
    </row>
    <row r="20" customFormat="false" ht="13.2" hidden="false" customHeight="false" outlineLevel="0" collapsed="false">
      <c r="B20" s="47" t="n">
        <v>6</v>
      </c>
      <c r="C20" s="52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3"/>
      <c r="Y20" s="51" t="n">
        <f aca="false">MAX(E20,G20,I20,K20,M20,O20,Q20,W20,S20,U20)</f>
        <v>0</v>
      </c>
    </row>
    <row r="21" customFormat="false" ht="13.2" hidden="false" customHeight="false" outlineLevel="0" collapsed="false">
      <c r="B21" s="47" t="n">
        <v>8</v>
      </c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53"/>
      <c r="Y21" s="51" t="n">
        <f aca="false">MAX(E21,G21,I21,K21,M21,O21,Q21,W21,S21,U21)</f>
        <v>0</v>
      </c>
    </row>
    <row r="22" customFormat="false" ht="13.2" hidden="false" customHeight="false" outlineLevel="0" collapsed="false">
      <c r="B22" s="47" t="n">
        <v>9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Y22" s="51" t="n">
        <f aca="false">MAX(E22,G22,I22,K22,M22,O22,Q22,W22,S22,U22)</f>
        <v>0</v>
      </c>
    </row>
    <row r="23" customFormat="false" ht="13.2" hidden="false" customHeight="false" outlineLevel="0" collapsed="false">
      <c r="B23" s="47" t="n">
        <v>10</v>
      </c>
      <c r="C23" s="18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3"/>
      <c r="Y23" s="51" t="n">
        <f aca="false">MAX(E23,G23,I23,K23,M23,O23,Q23,W23,S23,U23)</f>
        <v>0</v>
      </c>
    </row>
    <row r="24" customFormat="false" ht="13.2" hidden="false" customHeight="false" outlineLevel="0" collapsed="false">
      <c r="B24" s="47" t="n">
        <v>11</v>
      </c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1" t="n">
        <f aca="false">MAX(E24,G24,I24,K24,M24,O24,Q24,W24,S24,U24)</f>
        <v>0</v>
      </c>
    </row>
    <row r="25" customFormat="false" ht="13.2" hidden="false" customHeight="false" outlineLevel="0" collapsed="false">
      <c r="B25" s="47" t="n">
        <v>12</v>
      </c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50"/>
      <c r="Y25" s="51" t="n">
        <f aca="false">MAX(E25,G25,I25,K25,M25,O25,Q25,W25,S25,U25)</f>
        <v>0</v>
      </c>
    </row>
    <row r="26" customFormat="false" ht="13.2" hidden="false" customHeight="false" outlineLevel="0" collapsed="false">
      <c r="B26" s="47" t="n">
        <v>13</v>
      </c>
      <c r="C26" s="18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3"/>
      <c r="Y26" s="51" t="n">
        <f aca="false">MAX(E26,G26,I26,K26,M26,O26,Q26,W26,S26,U26)</f>
        <v>0</v>
      </c>
    </row>
    <row r="27" customFormat="false" ht="13.2" hidden="false" customHeight="false" outlineLevel="0" collapsed="false">
      <c r="B27" s="47" t="n">
        <v>14</v>
      </c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  <c r="Y27" s="51" t="n">
        <f aca="false">MAX(E27,G27,I27,K27,M27,O27,Q27,W27,S27,U27)</f>
        <v>0</v>
      </c>
    </row>
    <row r="28" customFormat="false" ht="13.2" hidden="false" customHeight="false" outlineLevel="0" collapsed="false">
      <c r="B28" s="47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53"/>
      <c r="Y28" s="78"/>
    </row>
    <row r="29" customFormat="false" ht="13.2" hidden="false" customHeight="false" outlineLevel="0" collapsed="false">
      <c r="B29" s="47" t="s">
        <v>72</v>
      </c>
      <c r="C29" s="190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50"/>
      <c r="Y29" s="51" t="n">
        <f aca="false">MAX(E29,G29,I29,K29,M29,O29,Q29,W29,S29,U29)</f>
        <v>0</v>
      </c>
    </row>
    <row r="30" customFormat="false" ht="13.2" hidden="false" customHeight="false" outlineLevel="0" collapsed="false">
      <c r="B30" s="47" t="s">
        <v>92</v>
      </c>
      <c r="C30" s="190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  <c r="Y30" s="51" t="n">
        <f aca="false">MAX(E30,G30,I30,K30,M30,O30,Q30,W30,S30,U30)</f>
        <v>0</v>
      </c>
    </row>
    <row r="31" customFormat="false" ht="13.2" hidden="false" customHeight="false" outlineLevel="0" collapsed="false">
      <c r="B31" s="47" t="n">
        <v>15</v>
      </c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50"/>
      <c r="Y31" s="51" t="n">
        <f aca="false">MAX(E31,G31,I31,K31,M31,O31,Q31,W31,S31)</f>
        <v>0</v>
      </c>
    </row>
    <row r="32" customFormat="false" ht="13.2" hidden="false" customHeight="false" outlineLevel="0" collapsed="false">
      <c r="B32" s="47" t="n">
        <v>16</v>
      </c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  <c r="Y32" s="51" t="n">
        <f aca="false">MAX(E32,G32,I32,K32,M32,O32,Q32,W32,S32)</f>
        <v>0</v>
      </c>
    </row>
    <row r="33" customFormat="false" ht="13.2" hidden="false" customHeight="false" outlineLevel="0" collapsed="false">
      <c r="B33" s="47" t="n">
        <v>17</v>
      </c>
      <c r="C33" s="191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53"/>
      <c r="Y33" s="51" t="n">
        <f aca="false">MAX(E33,G33,I33,K33,M33,O33,Q33,W33,S33)</f>
        <v>0</v>
      </c>
    </row>
    <row r="34" customFormat="false" ht="13.2" hidden="true" customHeight="false" outlineLevel="0" collapsed="false">
      <c r="B34" s="47" t="n">
        <v>12</v>
      </c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  <c r="Y34" s="51" t="n">
        <f aca="false">MAX(E34,G34,I34,K34,M34,O34,Q34,W34,S34,U34)</f>
        <v>0</v>
      </c>
    </row>
    <row r="35" customFormat="false" ht="13.2" hidden="true" customHeight="false" outlineLevel="0" collapsed="false">
      <c r="B35" s="47" t="n">
        <v>13</v>
      </c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3"/>
      <c r="Y35" s="51" t="n">
        <f aca="false">MAX(E35,G35,I35,K35,M35,O35,Q35,W35,S35,U35)</f>
        <v>0</v>
      </c>
    </row>
    <row r="36" customFormat="false" ht="13.2" hidden="true" customHeight="false" outlineLevel="0" collapsed="false">
      <c r="B36" s="47" t="n">
        <v>14</v>
      </c>
      <c r="C36" s="18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  <c r="Y36" s="51" t="n">
        <f aca="false">MAX(E36,G36,I36,K36,M36,O36,Q36,W36,S36,U36)</f>
        <v>0</v>
      </c>
    </row>
    <row r="37" customFormat="false" ht="12.6" hidden="false" customHeight="true" outlineLevel="0" collapsed="false">
      <c r="B37" s="47" t="n">
        <v>18</v>
      </c>
      <c r="C37" s="192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0"/>
      <c r="Y37" s="51" t="n">
        <f aca="false">MAX(E37,G37,I37,K37,M37,O37,Q37,W37,S37)</f>
        <v>0</v>
      </c>
    </row>
    <row r="38" customFormat="false" ht="7.95" hidden="true" customHeight="true" outlineLevel="0" collapsed="false">
      <c r="B38" s="47" t="s">
        <v>79</v>
      </c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  <c r="Y38" s="51" t="n">
        <f aca="false">MAX(E38,G38,I38,K38,M38,O38,Q38,W38,S38)</f>
        <v>0</v>
      </c>
    </row>
    <row r="39" customFormat="false" ht="13.2" hidden="false" customHeight="false" outlineLevel="0" collapsed="false">
      <c r="B39" s="47" t="n">
        <v>19</v>
      </c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3"/>
      <c r="Y39" s="51" t="n">
        <f aca="false">MAX(E39,G39,I39,K39,M39,O39,Q39,W39,S39)</f>
        <v>0</v>
      </c>
    </row>
    <row r="40" customFormat="false" ht="13.2" hidden="false" customHeight="false" outlineLevel="0" collapsed="false">
      <c r="B40" s="47" t="n">
        <v>21</v>
      </c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3"/>
      <c r="Y40" s="51" t="n">
        <f aca="false">MAX(E40,G40,I40,K40,M40,O40,Q40,W40,S40)</f>
        <v>0</v>
      </c>
    </row>
    <row r="41" customFormat="false" ht="13.2" hidden="false" customHeight="false" outlineLevel="0" collapsed="false">
      <c r="B41" s="47" t="n">
        <v>22</v>
      </c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  <c r="Y41" s="51" t="n">
        <f aca="false">MAX(E41,G41,I41,K41,M41,O41,Q41,W41,S41)</f>
        <v>0</v>
      </c>
    </row>
    <row r="42" customFormat="false" ht="13.2" hidden="false" customHeight="false" outlineLevel="0" collapsed="false">
      <c r="B42" s="47" t="n">
        <v>23</v>
      </c>
      <c r="C42" s="191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3"/>
      <c r="Y42" s="51" t="n">
        <f aca="false">MAX(E42,G42,I42,K42,M42,O42,Q42,W42,S42)</f>
        <v>0</v>
      </c>
    </row>
    <row r="43" customFormat="false" ht="13.2" hidden="false" customHeight="false" outlineLevel="0" collapsed="false">
      <c r="B43" s="47" t="n">
        <v>24</v>
      </c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0"/>
      <c r="Y43" s="51" t="n">
        <f aca="false">MAX(E43,G43,I43,K43,M43,O43,Q43,W43,S43)</f>
        <v>0</v>
      </c>
    </row>
    <row r="44" customFormat="false" ht="13.2" hidden="false" customHeight="false" outlineLevel="0" collapsed="false">
      <c r="B44" s="47" t="n">
        <v>25</v>
      </c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3"/>
      <c r="Y44" s="51" t="n">
        <f aca="false">MAX(E44,G44,I44,K44,M44,O44,Q44,W44,S44)</f>
        <v>0</v>
      </c>
    </row>
    <row r="45" customFormat="false" ht="13.2" hidden="false" customHeight="false" outlineLevel="0" collapsed="false">
      <c r="B45" s="47" t="n">
        <v>26</v>
      </c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0"/>
      <c r="Y45" s="51" t="n">
        <f aca="false">MAX(E45,G45,I45,K45,M45,O45,Q45,W45,S45)</f>
        <v>0</v>
      </c>
    </row>
    <row r="46" customFormat="false" ht="13.2" hidden="false" customHeight="false" outlineLevel="0" collapsed="false">
      <c r="B46" s="47" t="n">
        <v>27</v>
      </c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  <c r="Y46" s="51" t="n">
        <f aca="false">MAX(E46,G46,I46,K46,M46,O46,Q46,W46,S46)</f>
        <v>0</v>
      </c>
    </row>
    <row r="47" customFormat="false" ht="13.2" hidden="false" customHeight="false" outlineLevel="0" collapsed="false">
      <c r="B47" s="47" t="n">
        <v>28</v>
      </c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3"/>
      <c r="Y47" s="51" t="n">
        <f aca="false">MAX(E47,G47,I47,K47,M47,O47,Q47,W47,S47)</f>
        <v>0</v>
      </c>
    </row>
    <row r="48" customFormat="false" ht="13.2" hidden="false" customHeight="false" outlineLevel="0" collapsed="false">
      <c r="B48" s="47" t="n">
        <v>29</v>
      </c>
      <c r="C48" s="4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  <c r="Y48" s="51" t="n">
        <f aca="false">MAX(E48,G48,I48,K48,M48,O48,Q48,W48,S48)</f>
        <v>0</v>
      </c>
    </row>
    <row r="49" customFormat="false" ht="13.2" hidden="false" customHeight="false" outlineLevel="0" collapsed="false">
      <c r="B49" s="47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53"/>
      <c r="Y49" s="78"/>
    </row>
    <row r="50" customFormat="false" ht="13.2" hidden="true" customHeight="false" outlineLevel="0" collapsed="false">
      <c r="B50" s="47" t="n">
        <v>27</v>
      </c>
      <c r="C50" s="72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50"/>
      <c r="Y50" s="51" t="n">
        <f aca="false">MAX(E50,G50,I50,K50,M50,O50,Q50,W50,S50)</f>
        <v>0</v>
      </c>
    </row>
    <row r="51" customFormat="false" ht="13.2" hidden="true" customHeight="false" outlineLevel="0" collapsed="false">
      <c r="B51" s="47" t="n">
        <v>28</v>
      </c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50"/>
      <c r="Y51" s="51" t="n">
        <f aca="false">MAX(E51,G51,I51,K51,M51,O51,Q51,W51,S51)</f>
        <v>0</v>
      </c>
    </row>
    <row r="52" customFormat="false" ht="13.2" hidden="true" customHeight="false" outlineLevel="0" collapsed="false">
      <c r="B52" s="47" t="n">
        <v>29</v>
      </c>
      <c r="C52" s="72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50"/>
      <c r="Y52" s="51" t="n">
        <f aca="false">MAX(E52,G52,I52,K52,M52,O52,Q52,W52,S52)</f>
        <v>0</v>
      </c>
    </row>
    <row r="53" customFormat="false" ht="8.25" hidden="false" customHeight="true" outlineLevel="0" collapsed="false">
      <c r="B53" s="61"/>
      <c r="C53" s="62"/>
      <c r="D53" s="63"/>
      <c r="E53" s="64"/>
      <c r="F53" s="63"/>
      <c r="G53" s="64"/>
      <c r="H53" s="63"/>
      <c r="I53" s="64"/>
      <c r="J53" s="63"/>
      <c r="K53" s="64"/>
      <c r="L53" s="63"/>
      <c r="M53" s="64"/>
      <c r="N53" s="63"/>
      <c r="O53" s="64"/>
      <c r="P53" s="63"/>
      <c r="Q53" s="64"/>
      <c r="R53" s="63"/>
      <c r="S53" s="64"/>
      <c r="T53" s="63"/>
      <c r="U53" s="64"/>
      <c r="V53" s="63"/>
      <c r="W53" s="64"/>
      <c r="X53" s="63"/>
      <c r="Y53" s="64"/>
    </row>
    <row r="54" customFormat="false" ht="13.8" hidden="false" customHeight="false" outlineLevel="0" collapsed="false"/>
    <row r="55" customFormat="false" ht="13.2" hidden="false" customHeight="false" outlineLevel="0" collapsed="false">
      <c r="C55" s="65" t="s">
        <v>82</v>
      </c>
      <c r="D5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2"/>
  <sheetViews>
    <sheetView showFormulas="false" showGridLines="true" showRowColHeaders="true" showZeros="true" rightToLeft="false" tabSelected="false" showOutlineSymbols="true" defaultGridColor="true" view="normal" topLeftCell="A9" colorId="64" zoomScale="94" zoomScaleNormal="94" zoomScalePageLayoutView="100" workbookViewId="0">
      <selection pane="topLeft" activeCell="S25" activeCellId="0" sqref="S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25" width="3.32"/>
    <col collapsed="false" customWidth="true" hidden="false" outlineLevel="0" max="3" min="3" style="0" width="20.55"/>
    <col collapsed="false" customWidth="true" hidden="false" outlineLevel="0" max="4" min="4" style="25" width="5.1"/>
    <col collapsed="false" customWidth="false" hidden="false" outlineLevel="0" max="5" min="5" style="26" width="9.1"/>
    <col collapsed="false" customWidth="true" hidden="false" outlineLevel="0" max="6" min="6" style="25" width="5.1"/>
    <col collapsed="false" customWidth="true" hidden="false" outlineLevel="0" max="7" min="7" style="26" width="8.33"/>
    <col collapsed="false" customWidth="true" hidden="false" outlineLevel="0" max="8" min="8" style="25" width="5.1"/>
    <col collapsed="false" customWidth="true" hidden="false" outlineLevel="0" max="9" min="9" style="26" width="8.33"/>
    <col collapsed="false" customWidth="true" hidden="false" outlineLevel="0" max="10" min="10" style="27" width="5.1"/>
    <col collapsed="false" customWidth="true" hidden="false" outlineLevel="0" max="11" min="11" style="26" width="8.33"/>
    <col collapsed="false" customWidth="true" hidden="false" outlineLevel="0" max="12" min="12" style="27" width="5.1"/>
    <col collapsed="false" customWidth="true" hidden="false" outlineLevel="0" max="13" min="13" style="26" width="8.33"/>
    <col collapsed="false" customWidth="true" hidden="false" outlineLevel="0" max="14" min="14" style="27" width="5.1"/>
    <col collapsed="false" customWidth="true" hidden="false" outlineLevel="0" max="15" min="15" style="26" width="8.33"/>
    <col collapsed="false" customWidth="true" hidden="false" outlineLevel="0" max="16" min="16" style="27" width="5.1"/>
    <col collapsed="false" customWidth="true" hidden="false" outlineLevel="0" max="17" min="17" style="26" width="8.33"/>
    <col collapsed="false" customWidth="true" hidden="false" outlineLevel="0" max="18" min="18" style="27" width="5.1"/>
    <col collapsed="false" customWidth="true" hidden="false" outlineLevel="0" max="19" min="19" style="26" width="8.33"/>
    <col collapsed="false" customWidth="true" hidden="true" outlineLevel="0" max="20" min="20" style="27" width="5.1"/>
    <col collapsed="false" customWidth="true" hidden="true" outlineLevel="0" max="21" min="21" style="26" width="8.33"/>
    <col collapsed="false" customWidth="true" hidden="true" outlineLevel="0" max="22" min="22" style="27" width="5.1"/>
    <col collapsed="false" customWidth="true" hidden="true" outlineLevel="0" max="23" min="23" style="26" width="8.33"/>
    <col collapsed="false" customWidth="true" hidden="false" outlineLevel="0" max="24" min="24" style="0" width="1.1"/>
    <col collapsed="false" customWidth="true" hidden="false" outlineLevel="0" max="25" min="25" style="0" width="9.33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E1" s="25"/>
      <c r="G1" s="25"/>
      <c r="I1" s="25"/>
      <c r="K1" s="25"/>
      <c r="M1" s="25"/>
      <c r="O1" s="25"/>
      <c r="Q1" s="25"/>
      <c r="S1" s="25"/>
      <c r="U1" s="25"/>
      <c r="W1" s="25"/>
      <c r="X1" s="27"/>
      <c r="Y1" s="25"/>
    </row>
    <row r="2" customFormat="false" ht="20.4" hidden="false" customHeight="false" outlineLevel="0" collapsed="false">
      <c r="E2" s="28"/>
      <c r="G2" s="25"/>
      <c r="I2" s="25"/>
      <c r="K2" s="25"/>
      <c r="M2" s="25"/>
      <c r="O2" s="25"/>
      <c r="Q2" s="25"/>
      <c r="S2" s="25"/>
      <c r="U2" s="25"/>
      <c r="W2" s="25"/>
      <c r="X2" s="27"/>
      <c r="Y2" s="25"/>
    </row>
    <row r="3" customFormat="false" ht="27.6" hidden="false" customHeight="false" outlineLevel="0" collapsed="false">
      <c r="E3" s="29" t="s">
        <v>51</v>
      </c>
      <c r="G3" s="25"/>
      <c r="I3" s="25"/>
      <c r="K3" s="25"/>
      <c r="M3" s="25"/>
      <c r="O3" s="25"/>
      <c r="Q3" s="25"/>
      <c r="S3" s="25"/>
      <c r="U3" s="25"/>
      <c r="W3" s="25"/>
      <c r="X3" s="27"/>
      <c r="Y3" s="25"/>
    </row>
    <row r="4" customFormat="false" ht="13.2" hidden="false" customHeight="false" outlineLevel="0" collapsed="false">
      <c r="E4" s="25"/>
      <c r="G4" s="25"/>
      <c r="I4" s="25"/>
      <c r="K4" s="25"/>
      <c r="M4" s="25"/>
      <c r="O4" s="25"/>
      <c r="Q4" s="25"/>
      <c r="S4" s="25"/>
      <c r="U4" s="25"/>
      <c r="W4" s="25"/>
      <c r="X4" s="27"/>
      <c r="Y4" s="25"/>
    </row>
    <row r="5" customFormat="false" ht="13.2" hidden="false" customHeight="false" outlineLevel="0" collapsed="false">
      <c r="E5" s="30"/>
      <c r="F5" s="31"/>
      <c r="G5" s="32" t="s">
        <v>52</v>
      </c>
      <c r="I5" s="25"/>
      <c r="K5" s="25"/>
      <c r="M5" s="25"/>
      <c r="O5" s="25"/>
      <c r="Q5" s="25"/>
      <c r="S5" s="25"/>
      <c r="U5" s="25"/>
      <c r="W5" s="25"/>
      <c r="X5" s="27"/>
      <c r="Y5" s="25"/>
    </row>
    <row r="6" customFormat="false" ht="13.2" hidden="false" customHeight="false" outlineLevel="0" collapsed="false">
      <c r="E6" s="25"/>
      <c r="F6" s="31"/>
      <c r="G6" s="25"/>
      <c r="I6" s="25"/>
      <c r="K6" s="25"/>
      <c r="M6" s="25"/>
      <c r="O6" s="25"/>
      <c r="Q6" s="25"/>
      <c r="S6" s="25"/>
      <c r="U6" s="25"/>
      <c r="W6" s="25"/>
      <c r="X6" s="27"/>
      <c r="Y6" s="25"/>
    </row>
    <row r="7" customFormat="false" ht="13.8" hidden="false" customHeight="false" outlineLevel="0" collapsed="false">
      <c r="E7" s="25"/>
      <c r="F7" s="31"/>
      <c r="G7" s="25"/>
      <c r="I7" s="25"/>
      <c r="K7" s="25"/>
      <c r="M7" s="25"/>
      <c r="O7" s="25"/>
      <c r="Q7" s="25"/>
      <c r="S7" s="25"/>
      <c r="U7" s="25"/>
      <c r="W7" s="25"/>
      <c r="X7" s="27"/>
      <c r="Y7" s="25"/>
    </row>
    <row r="8" customFormat="false" ht="13.8" hidden="false" customHeight="false" outlineLevel="0" collapsed="false">
      <c r="B8" s="33"/>
      <c r="C8" s="34"/>
      <c r="D8" s="35"/>
      <c r="E8" s="36" t="s">
        <v>53</v>
      </c>
      <c r="F8" s="37"/>
      <c r="G8" s="36" t="s">
        <v>54</v>
      </c>
      <c r="H8" s="37"/>
      <c r="I8" s="36" t="s">
        <v>55</v>
      </c>
      <c r="J8" s="37"/>
      <c r="K8" s="36" t="s">
        <v>56</v>
      </c>
      <c r="L8" s="37"/>
      <c r="M8" s="36" t="s">
        <v>57</v>
      </c>
      <c r="N8" s="37"/>
      <c r="O8" s="36" t="s">
        <v>58</v>
      </c>
      <c r="P8" s="37"/>
      <c r="Q8" s="36" t="s">
        <v>59</v>
      </c>
      <c r="R8" s="37"/>
      <c r="S8" s="36" t="s">
        <v>60</v>
      </c>
      <c r="T8" s="37"/>
      <c r="U8" s="36" t="s">
        <v>61</v>
      </c>
      <c r="V8" s="37"/>
      <c r="W8" s="36" t="s">
        <v>62</v>
      </c>
      <c r="X8" s="37"/>
      <c r="Y8" s="38" t="s">
        <v>63</v>
      </c>
    </row>
    <row r="9" customFormat="false" ht="15.75" hidden="false" customHeight="true" outlineLevel="0" collapsed="false">
      <c r="B9" s="39" t="s">
        <v>64</v>
      </c>
      <c r="C9" s="40" t="s">
        <v>65</v>
      </c>
      <c r="D9" s="41" t="s">
        <v>66</v>
      </c>
      <c r="E9" s="42" t="s">
        <v>67</v>
      </c>
      <c r="F9" s="41" t="s">
        <v>66</v>
      </c>
      <c r="G9" s="42" t="s">
        <v>67</v>
      </c>
      <c r="H9" s="41" t="s">
        <v>66</v>
      </c>
      <c r="I9" s="42" t="s">
        <v>67</v>
      </c>
      <c r="J9" s="41" t="s">
        <v>66</v>
      </c>
      <c r="K9" s="42" t="s">
        <v>67</v>
      </c>
      <c r="L9" s="41" t="s">
        <v>66</v>
      </c>
      <c r="M9" s="42" t="s">
        <v>67</v>
      </c>
      <c r="N9" s="41" t="s">
        <v>66</v>
      </c>
      <c r="O9" s="42" t="s">
        <v>67</v>
      </c>
      <c r="P9" s="41" t="s">
        <v>66</v>
      </c>
      <c r="Q9" s="42" t="s">
        <v>67</v>
      </c>
      <c r="R9" s="41" t="s">
        <v>66</v>
      </c>
      <c r="S9" s="42" t="s">
        <v>67</v>
      </c>
      <c r="T9" s="41" t="s">
        <v>66</v>
      </c>
      <c r="U9" s="42" t="s">
        <v>67</v>
      </c>
      <c r="V9" s="41" t="s">
        <v>66</v>
      </c>
      <c r="W9" s="42" t="s">
        <v>67</v>
      </c>
      <c r="X9" s="41"/>
      <c r="Y9" s="42" t="s">
        <v>68</v>
      </c>
    </row>
    <row r="10" customFormat="false" ht="7.2" hidden="false" customHeight="true" outlineLevel="0" collapsed="false">
      <c r="B10" s="43"/>
      <c r="C10" s="44"/>
      <c r="D10" s="45"/>
      <c r="E10" s="46"/>
      <c r="F10" s="45"/>
      <c r="G10" s="46"/>
      <c r="H10" s="45"/>
      <c r="I10" s="46"/>
      <c r="J10" s="45"/>
      <c r="K10" s="46"/>
      <c r="L10" s="45"/>
      <c r="M10" s="46"/>
      <c r="N10" s="45"/>
      <c r="O10" s="46"/>
      <c r="P10" s="45"/>
      <c r="Q10" s="46"/>
      <c r="R10" s="45"/>
      <c r="S10" s="46"/>
      <c r="T10" s="45"/>
      <c r="U10" s="46"/>
      <c r="V10" s="45"/>
      <c r="W10" s="46"/>
      <c r="X10" s="45"/>
      <c r="Y10" s="46"/>
    </row>
    <row r="11" customFormat="false" ht="13.2" hidden="false" customHeight="false" outlineLevel="0" collapsed="false">
      <c r="B11" s="47" t="s">
        <v>69</v>
      </c>
      <c r="C11" s="48" t="s">
        <v>70</v>
      </c>
      <c r="D11" s="49" t="n">
        <v>125</v>
      </c>
      <c r="E11" s="49" t="n">
        <v>111.09</v>
      </c>
      <c r="F11" s="49" t="n">
        <v>125</v>
      </c>
      <c r="G11" s="49" t="n">
        <v>119</v>
      </c>
      <c r="H11" s="49"/>
      <c r="I11" s="49"/>
      <c r="J11" s="49" t="n">
        <v>125</v>
      </c>
      <c r="K11" s="49" t="n">
        <v>116.27</v>
      </c>
      <c r="L11" s="49" t="n">
        <v>125</v>
      </c>
      <c r="M11" s="49" t="n">
        <v>126.88</v>
      </c>
      <c r="N11" s="49"/>
      <c r="O11" s="49"/>
      <c r="P11" s="49" t="n">
        <v>125</v>
      </c>
      <c r="Q11" s="49" t="n">
        <v>127.91</v>
      </c>
      <c r="R11" s="49" t="n">
        <v>125</v>
      </c>
      <c r="S11" s="49" t="n">
        <v>117.75</v>
      </c>
      <c r="T11" s="49"/>
      <c r="U11" s="49"/>
      <c r="V11" s="49"/>
      <c r="W11" s="49"/>
      <c r="X11" s="50"/>
      <c r="Y11" s="51" t="n">
        <f aca="false">MAX(E11,G11,I11,K11,M11,O11,Q11,W11,S11,U11)</f>
        <v>127.91</v>
      </c>
    </row>
    <row r="12" customFormat="false" ht="13.2" hidden="false" customHeight="false" outlineLevel="0" collapsed="false">
      <c r="B12" s="47" t="s">
        <v>71</v>
      </c>
      <c r="C12" s="52" t="s">
        <v>44</v>
      </c>
      <c r="D12" s="49"/>
      <c r="E12" s="49"/>
      <c r="F12" s="49" t="n">
        <v>100</v>
      </c>
      <c r="G12" s="49" t="n">
        <v>137.5</v>
      </c>
      <c r="H12" s="49" t="n">
        <v>100</v>
      </c>
      <c r="I12" s="49" t="n">
        <v>135.39</v>
      </c>
      <c r="J12" s="49"/>
      <c r="K12" s="49"/>
      <c r="L12" s="49" t="n">
        <v>100</v>
      </c>
      <c r="M12" s="49" t="n">
        <v>139.05</v>
      </c>
      <c r="N12" s="49" t="n">
        <v>100</v>
      </c>
      <c r="O12" s="49" t="n">
        <v>143.33</v>
      </c>
      <c r="P12" s="49"/>
      <c r="Q12" s="49"/>
      <c r="R12" s="49" t="n">
        <v>100</v>
      </c>
      <c r="S12" s="49" t="n">
        <v>140.48</v>
      </c>
      <c r="T12" s="49"/>
      <c r="U12" s="49"/>
      <c r="V12" s="49"/>
      <c r="W12" s="49"/>
      <c r="X12" s="53"/>
      <c r="Y12" s="51" t="n">
        <f aca="false">MAX(E12,G12,I12,K12,M12,O12,Q12,W12,S12,U12)</f>
        <v>143.33</v>
      </c>
    </row>
    <row r="13" customFormat="false" ht="13.2" hidden="true" customHeight="false" outlineLevel="0" collapsed="false">
      <c r="B13" s="47" t="s">
        <v>72</v>
      </c>
      <c r="C13" s="52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3"/>
      <c r="Y13" s="51" t="n">
        <f aca="false">MAX(E13,G13,I13,K13,M13,O13,Q13,W13,S13,U13)</f>
        <v>0</v>
      </c>
    </row>
    <row r="14" customFormat="false" ht="15" hidden="false" customHeight="true" outlineLevel="0" collapsed="false">
      <c r="B14" s="47" t="n">
        <v>1</v>
      </c>
      <c r="C14" s="48" t="s">
        <v>32</v>
      </c>
      <c r="D14" s="49" t="n">
        <v>150</v>
      </c>
      <c r="E14" s="49" t="n">
        <v>125.03</v>
      </c>
      <c r="F14" s="49"/>
      <c r="G14" s="49"/>
      <c r="H14" s="49" t="n">
        <v>125</v>
      </c>
      <c r="I14" s="49" t="n">
        <v>149.28</v>
      </c>
      <c r="J14" s="49" t="n">
        <v>125</v>
      </c>
      <c r="K14" s="49" t="n">
        <v>149.84</v>
      </c>
      <c r="L14" s="49"/>
      <c r="M14" s="49"/>
      <c r="N14" s="49" t="n">
        <v>125</v>
      </c>
      <c r="O14" s="49" t="n">
        <v>150.03</v>
      </c>
      <c r="P14" s="49"/>
      <c r="Q14" s="49"/>
      <c r="R14" s="49"/>
      <c r="S14" s="49"/>
      <c r="T14" s="49"/>
      <c r="U14" s="49"/>
      <c r="V14" s="49"/>
      <c r="W14" s="49"/>
      <c r="X14" s="50"/>
      <c r="Y14" s="51" t="n">
        <f aca="false">MAX(E14,G14,I14,K14,M14,O14,Q14,W14,S14,U14)</f>
        <v>150.03</v>
      </c>
    </row>
    <row r="15" customFormat="false" ht="13.2" hidden="true" customHeight="false" outlineLevel="0" collapsed="false">
      <c r="B15" s="47" t="n">
        <v>7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  <c r="Y15" s="51" t="n">
        <f aca="false">MAX(E15,G15,I15,K15,M15,O15,Q15,W15,S15,U15)</f>
        <v>0</v>
      </c>
    </row>
    <row r="16" customFormat="false" ht="13.2" hidden="true" customHeight="false" outlineLevel="0" collapsed="false">
      <c r="B16" s="47" t="n">
        <v>20</v>
      </c>
      <c r="C16" s="4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50"/>
      <c r="Y16" s="51" t="n">
        <f aca="false">MAX(E16,G16,I16,K16,M16,O16,Q16,W16,S16,U16)</f>
        <v>0</v>
      </c>
    </row>
    <row r="17" customFormat="false" ht="13.2" hidden="false" customHeight="false" outlineLevel="0" collapsed="false">
      <c r="B17" s="47" t="n">
        <v>2</v>
      </c>
      <c r="C17" s="48" t="s">
        <v>17</v>
      </c>
      <c r="D17" s="49" t="n">
        <v>150</v>
      </c>
      <c r="E17" s="49" t="n">
        <v>208.04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53"/>
      <c r="Y17" s="51" t="n">
        <f aca="false">MAX(E17,G17,I17,K17,M17,O17,Q17,W17,S17,U17)</f>
        <v>208.04</v>
      </c>
    </row>
    <row r="18" customFormat="false" ht="13.2" hidden="false" customHeight="false" outlineLevel="0" collapsed="false">
      <c r="B18" s="47" t="n">
        <v>3</v>
      </c>
      <c r="C18" s="52" t="s">
        <v>31</v>
      </c>
      <c r="D18" s="49"/>
      <c r="E18" s="49"/>
      <c r="F18" s="49"/>
      <c r="G18" s="49"/>
      <c r="H18" s="49"/>
      <c r="I18" s="49"/>
      <c r="J18" s="49" t="n">
        <v>125</v>
      </c>
      <c r="K18" s="49" t="n">
        <v>147.98</v>
      </c>
      <c r="L18" s="49"/>
      <c r="M18" s="49"/>
      <c r="N18" s="49"/>
      <c r="O18" s="49"/>
      <c r="P18" s="49" t="n">
        <v>100</v>
      </c>
      <c r="Q18" s="49" t="n">
        <v>142.84</v>
      </c>
      <c r="R18" s="49" t="n">
        <v>150</v>
      </c>
      <c r="S18" s="49" t="n">
        <v>144.69</v>
      </c>
      <c r="T18" s="49"/>
      <c r="U18" s="49"/>
      <c r="V18" s="49"/>
      <c r="W18" s="49"/>
      <c r="X18" s="50"/>
      <c r="Y18" s="51" t="n">
        <f aca="false">MAX(E18,G18,I18,K18,M18,O18,Q18,W18,S18,U18)</f>
        <v>147.98</v>
      </c>
    </row>
    <row r="19" customFormat="false" ht="13.2" hidden="false" customHeight="false" outlineLevel="0" collapsed="false">
      <c r="B19" s="47" t="n">
        <v>4</v>
      </c>
      <c r="C19" s="48" t="s">
        <v>73</v>
      </c>
      <c r="D19" s="49"/>
      <c r="E19" s="49"/>
      <c r="F19" s="49"/>
      <c r="G19" s="49"/>
      <c r="H19" s="49"/>
      <c r="I19" s="49"/>
      <c r="J19" s="49" t="n">
        <v>150</v>
      </c>
      <c r="K19" s="49" t="n">
        <v>202.12</v>
      </c>
      <c r="L19" s="49"/>
      <c r="M19" s="49"/>
      <c r="N19" s="49"/>
      <c r="O19" s="49"/>
      <c r="P19" s="49" t="n">
        <v>125</v>
      </c>
      <c r="Q19" s="49" t="n">
        <v>205.9</v>
      </c>
      <c r="R19" s="49" t="n">
        <v>125</v>
      </c>
      <c r="S19" s="49" t="n">
        <v>204.13</v>
      </c>
      <c r="T19" s="49"/>
      <c r="U19" s="49"/>
      <c r="V19" s="49"/>
      <c r="W19" s="49"/>
      <c r="X19" s="53"/>
      <c r="Y19" s="51" t="n">
        <f aca="false">MAX(E19,G19,I19,K19,M19,O19,Q19,W19,S19,U19)</f>
        <v>205.9</v>
      </c>
    </row>
    <row r="20" customFormat="false" ht="13.2" hidden="false" customHeight="false" outlineLevel="0" collapsed="false">
      <c r="B20" s="47" t="n">
        <v>5</v>
      </c>
      <c r="C20" s="48" t="s">
        <v>33</v>
      </c>
      <c r="D20" s="49" t="n">
        <v>150</v>
      </c>
      <c r="E20" s="49" t="n">
        <v>153.17</v>
      </c>
      <c r="F20" s="49"/>
      <c r="G20" s="49"/>
      <c r="H20" s="49" t="n">
        <v>150</v>
      </c>
      <c r="I20" s="49" t="n">
        <v>170.27</v>
      </c>
      <c r="J20" s="49" t="n">
        <v>150</v>
      </c>
      <c r="K20" s="49" t="n">
        <v>162.8</v>
      </c>
      <c r="L20" s="49" t="n">
        <v>150</v>
      </c>
      <c r="M20" s="49" t="n">
        <v>165.42</v>
      </c>
      <c r="N20" s="49" t="n">
        <v>150</v>
      </c>
      <c r="O20" s="49" t="n">
        <v>175.69</v>
      </c>
      <c r="P20" s="49"/>
      <c r="Q20" s="49"/>
      <c r="R20" s="49"/>
      <c r="S20" s="49"/>
      <c r="T20" s="49"/>
      <c r="U20" s="49"/>
      <c r="V20" s="49"/>
      <c r="W20" s="49"/>
      <c r="X20" s="50"/>
      <c r="Y20" s="51" t="n">
        <f aca="false">MAX(E20,G20,I20,K20,M20,O20,Q20,W20,S20,U20)</f>
        <v>175.69</v>
      </c>
    </row>
    <row r="21" customFormat="false" ht="13.2" hidden="true" customHeight="false" outlineLevel="0" collapsed="false">
      <c r="B21" s="47" t="n">
        <v>6</v>
      </c>
      <c r="C21" s="52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53"/>
      <c r="Y21" s="51" t="n">
        <f aca="false">MAX(E21,G21,I21,K21,M21,O21,Q21,W21,S21,U21)</f>
        <v>0</v>
      </c>
    </row>
    <row r="22" customFormat="false" ht="13.2" hidden="false" customHeight="false" outlineLevel="0" collapsed="false">
      <c r="B22" s="47" t="n">
        <v>7</v>
      </c>
      <c r="C22" s="52" t="s">
        <v>18</v>
      </c>
      <c r="D22" s="49" t="n">
        <v>125</v>
      </c>
      <c r="E22" s="49" t="n">
        <v>209.08</v>
      </c>
      <c r="F22" s="49"/>
      <c r="G22" s="49"/>
      <c r="H22" s="49"/>
      <c r="I22" s="49"/>
      <c r="J22" s="49" t="n">
        <v>125</v>
      </c>
      <c r="K22" s="49" t="n">
        <v>210.49</v>
      </c>
      <c r="L22" s="49" t="n">
        <v>125</v>
      </c>
      <c r="M22" s="49" t="n">
        <v>207.38</v>
      </c>
      <c r="N22" s="49" t="n">
        <v>125</v>
      </c>
      <c r="O22" s="49" t="n">
        <v>210.57</v>
      </c>
      <c r="P22" s="49"/>
      <c r="Q22" s="49"/>
      <c r="R22" s="49"/>
      <c r="S22" s="49"/>
      <c r="T22" s="49"/>
      <c r="U22" s="49"/>
      <c r="V22" s="49"/>
      <c r="W22" s="49"/>
      <c r="X22" s="53"/>
      <c r="Y22" s="51" t="n">
        <f aca="false">MAX(E22,G22,I22,K22,M22,O22,Q22,W22,S22,U22)</f>
        <v>210.57</v>
      </c>
    </row>
    <row r="23" customFormat="false" ht="13.2" hidden="false" customHeight="false" outlineLevel="0" collapsed="false">
      <c r="B23" s="47" t="n">
        <v>8</v>
      </c>
      <c r="C23" s="48" t="s">
        <v>74</v>
      </c>
      <c r="D23" s="49" t="n">
        <v>125</v>
      </c>
      <c r="E23" s="49" t="n">
        <v>212.4</v>
      </c>
      <c r="F23" s="49"/>
      <c r="G23" s="49"/>
      <c r="H23" s="49" t="n">
        <v>125</v>
      </c>
      <c r="I23" s="49" t="n">
        <v>213.84</v>
      </c>
      <c r="J23" s="49" t="n">
        <v>125</v>
      </c>
      <c r="K23" s="49" t="n">
        <v>217.28</v>
      </c>
      <c r="L23" s="49"/>
      <c r="M23" s="49"/>
      <c r="N23" s="49" t="n">
        <v>125</v>
      </c>
      <c r="O23" s="49" t="n">
        <v>216.22</v>
      </c>
      <c r="P23" s="49"/>
      <c r="Q23" s="49"/>
      <c r="R23" s="49"/>
      <c r="S23" s="49"/>
      <c r="T23" s="49"/>
      <c r="U23" s="49"/>
      <c r="V23" s="49"/>
      <c r="W23" s="49"/>
      <c r="X23" s="53"/>
      <c r="Y23" s="51" t="n">
        <f aca="false">MAX(E23,G23,I23,K23,M23,O23,Q23,W23,S23,U23)</f>
        <v>217.28</v>
      </c>
    </row>
    <row r="24" customFormat="false" ht="13.2" hidden="true" customHeight="false" outlineLevel="0" collapsed="false">
      <c r="B24" s="47" t="n">
        <v>9</v>
      </c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1" t="n">
        <f aca="false">MAX(E24,G24,I24,K24,M24,O24,Q24,W24,S24,U24)</f>
        <v>0</v>
      </c>
    </row>
    <row r="25" customFormat="false" ht="13.2" hidden="false" customHeight="false" outlineLevel="0" collapsed="false">
      <c r="B25" s="47" t="n">
        <v>10</v>
      </c>
      <c r="C25" s="48" t="s">
        <v>75</v>
      </c>
      <c r="D25" s="49" t="n">
        <v>175</v>
      </c>
      <c r="E25" s="49" t="n">
        <v>211.94</v>
      </c>
      <c r="F25" s="49"/>
      <c r="G25" s="49"/>
      <c r="H25" s="49"/>
      <c r="I25" s="49"/>
      <c r="J25" s="49" t="n">
        <v>150</v>
      </c>
      <c r="K25" s="49" t="n">
        <v>229.36</v>
      </c>
      <c r="L25" s="49"/>
      <c r="M25" s="49"/>
      <c r="N25" s="49"/>
      <c r="O25" s="49"/>
      <c r="P25" s="49"/>
      <c r="Q25" s="49"/>
      <c r="R25" s="49" t="n">
        <v>125</v>
      </c>
      <c r="S25" s="49" t="n">
        <v>221.55</v>
      </c>
      <c r="T25" s="49"/>
      <c r="U25" s="49"/>
      <c r="V25" s="49"/>
      <c r="W25" s="49"/>
      <c r="X25" s="53"/>
      <c r="Y25" s="51" t="n">
        <f aca="false">MAX(E25,G25,I25,K25,M25,O25,Q25,W25,S25,U25)</f>
        <v>229.36</v>
      </c>
    </row>
    <row r="26" customFormat="false" ht="13.2" hidden="true" customHeight="false" outlineLevel="0" collapsed="false">
      <c r="B26" s="47" t="n">
        <v>11</v>
      </c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  <c r="Y26" s="51" t="n">
        <f aca="false">MAX(E26,G26,I26,K26,M26,O26,Q26,W26,S26,U26)</f>
        <v>0</v>
      </c>
    </row>
    <row r="27" customFormat="false" ht="13.2" hidden="true" customHeight="false" outlineLevel="0" collapsed="false">
      <c r="B27" s="47" t="n">
        <v>12</v>
      </c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  <c r="Y27" s="51" t="n">
        <f aca="false">MAX(E27,G27,I27,K27,M27,O27,Q27,W27,S27,U27)</f>
        <v>0</v>
      </c>
    </row>
    <row r="28" customFormat="false" ht="13.2" hidden="true" customHeight="false" outlineLevel="0" collapsed="false">
      <c r="B28" s="47" t="n">
        <v>13</v>
      </c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53"/>
      <c r="Y28" s="51" t="n">
        <f aca="false">MAX(E28,G28,I28,K28,M28,O28,Q28,W28,S28,U28)</f>
        <v>0</v>
      </c>
    </row>
    <row r="29" customFormat="false" ht="13.2" hidden="true" customHeight="false" outlineLevel="0" collapsed="false">
      <c r="B29" s="47" t="n">
        <v>14</v>
      </c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53"/>
      <c r="Y29" s="51" t="n">
        <f aca="false">MAX(E29,G29,I29,K29,M29,O29,Q29,W29,S29,U29)</f>
        <v>0</v>
      </c>
    </row>
    <row r="30" customFormat="false" ht="13.2" hidden="true" customHeight="false" outlineLevel="0" collapsed="false">
      <c r="B30" s="47" t="n">
        <v>15</v>
      </c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3"/>
      <c r="Y30" s="51" t="n">
        <f aca="false">MAX(E30,G30,I30,K30,M30,O30,Q30,W30,S30,U30)</f>
        <v>0</v>
      </c>
    </row>
    <row r="31" customFormat="false" ht="13.2" hidden="false" customHeight="false" outlineLevel="0" collapsed="false"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6"/>
      <c r="Y31" s="57"/>
    </row>
    <row r="32" customFormat="false" ht="13.2" hidden="false" customHeight="false" outlineLevel="0" collapsed="false">
      <c r="B32" s="47" t="n">
        <v>16</v>
      </c>
      <c r="C32" s="48" t="s">
        <v>16</v>
      </c>
      <c r="D32" s="49" t="n">
        <v>150</v>
      </c>
      <c r="E32" s="49" t="n">
        <v>198.38</v>
      </c>
      <c r="F32" s="49" t="n">
        <v>125</v>
      </c>
      <c r="G32" s="49" t="n">
        <v>213.97</v>
      </c>
      <c r="H32" s="49"/>
      <c r="I32" s="49"/>
      <c r="J32" s="49"/>
      <c r="K32" s="49"/>
      <c r="L32" s="49" t="n">
        <v>125</v>
      </c>
      <c r="M32" s="49" t="n">
        <v>211.97</v>
      </c>
      <c r="N32" s="49" t="n">
        <v>125</v>
      </c>
      <c r="O32" s="49" t="n">
        <v>220.69</v>
      </c>
      <c r="P32" s="49"/>
      <c r="Q32" s="49"/>
      <c r="R32" s="49"/>
      <c r="S32" s="49"/>
      <c r="T32" s="49"/>
      <c r="U32" s="49"/>
      <c r="V32" s="49"/>
      <c r="W32" s="49"/>
      <c r="X32" s="53"/>
      <c r="Y32" s="51" t="n">
        <f aca="false">MAX(E32,G32,I32,K32,M32,O32,Q32,W32,S32,U32)</f>
        <v>220.69</v>
      </c>
    </row>
    <row r="33" customFormat="false" ht="13.2" hidden="false" customHeight="false" outlineLevel="0" collapsed="false">
      <c r="B33" s="47" t="n">
        <v>17</v>
      </c>
      <c r="C33" s="48" t="s">
        <v>27</v>
      </c>
      <c r="D33" s="49" t="n">
        <v>150</v>
      </c>
      <c r="E33" s="49" t="n">
        <v>154.88</v>
      </c>
      <c r="F33" s="49" t="n">
        <v>150</v>
      </c>
      <c r="G33" s="49" t="n">
        <v>165</v>
      </c>
      <c r="H33" s="49" t="n">
        <v>125</v>
      </c>
      <c r="I33" s="49" t="n">
        <v>173.08</v>
      </c>
      <c r="J33" s="49"/>
      <c r="K33" s="49"/>
      <c r="L33" s="49" t="n">
        <v>125</v>
      </c>
      <c r="M33" s="49" t="n">
        <v>175.58</v>
      </c>
      <c r="N33" s="49" t="n">
        <v>100</v>
      </c>
      <c r="O33" s="49" t="n">
        <v>160.96</v>
      </c>
      <c r="P33" s="49"/>
      <c r="Q33" s="49"/>
      <c r="R33" s="49"/>
      <c r="S33" s="49"/>
      <c r="T33" s="49"/>
      <c r="U33" s="49"/>
      <c r="V33" s="49"/>
      <c r="W33" s="49"/>
      <c r="X33" s="50"/>
      <c r="Y33" s="51" t="n">
        <f aca="false">MAX(E33,G33,I33,K33,M33,O33,Q33,W33,S33,U33)</f>
        <v>175.58</v>
      </c>
    </row>
    <row r="34" customFormat="false" ht="13.2" hidden="false" customHeight="false" outlineLevel="0" collapsed="false">
      <c r="B34" s="47" t="n">
        <v>18</v>
      </c>
      <c r="C34" s="48" t="s">
        <v>76</v>
      </c>
      <c r="D34" s="49"/>
      <c r="E34" s="49"/>
      <c r="F34" s="49"/>
      <c r="G34" s="49"/>
      <c r="H34" s="49" t="n">
        <v>150</v>
      </c>
      <c r="I34" s="49" t="n">
        <v>221.35</v>
      </c>
      <c r="J34" s="49" t="n">
        <v>150</v>
      </c>
      <c r="K34" s="49" t="n">
        <v>221.47</v>
      </c>
      <c r="L34" s="49" t="n">
        <v>150</v>
      </c>
      <c r="M34" s="49" t="n">
        <v>212.71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3"/>
      <c r="Y34" s="51" t="n">
        <f aca="false">MAX(E34,G34,I34,K34,M34,O34,Q34,W34,S34,U34)</f>
        <v>221.47</v>
      </c>
    </row>
    <row r="35" customFormat="false" ht="13.2" hidden="false" customHeight="false" outlineLevel="0" collapsed="false">
      <c r="B35" s="47" t="n">
        <v>19</v>
      </c>
      <c r="C35" s="48" t="s">
        <v>77</v>
      </c>
      <c r="D35" s="49" t="n">
        <v>125</v>
      </c>
      <c r="E35" s="49" t="n">
        <v>180.01</v>
      </c>
      <c r="F35" s="49" t="n">
        <v>125</v>
      </c>
      <c r="G35" s="49" t="n">
        <v>183.66</v>
      </c>
      <c r="H35" s="49"/>
      <c r="I35" s="49"/>
      <c r="J35" s="49"/>
      <c r="K35" s="49"/>
      <c r="L35" s="49"/>
      <c r="M35" s="49"/>
      <c r="N35" s="49" t="n">
        <v>125</v>
      </c>
      <c r="O35" s="49" t="n">
        <v>188.6</v>
      </c>
      <c r="P35" s="49" t="n">
        <v>125</v>
      </c>
      <c r="Q35" s="49" t="n">
        <v>184.46</v>
      </c>
      <c r="R35" s="49"/>
      <c r="S35" s="49"/>
      <c r="T35" s="49"/>
      <c r="U35" s="49"/>
      <c r="V35" s="49"/>
      <c r="W35" s="49"/>
      <c r="X35" s="53"/>
      <c r="Y35" s="51" t="n">
        <f aca="false">MAX(E35,G35,I35,K35,M35,O35,Q35,W35,S35,U35)</f>
        <v>188.6</v>
      </c>
    </row>
    <row r="36" customFormat="false" ht="13.2" hidden="true" customHeight="false" outlineLevel="0" collapsed="false">
      <c r="B36" s="47" t="n">
        <v>12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  <c r="Y36" s="51" t="n">
        <f aca="false">MAX(E36,G36,I36,K36,M36,O36,Q36,W36,S36,U36)</f>
        <v>0</v>
      </c>
    </row>
    <row r="37" customFormat="false" ht="13.2" hidden="true" customHeight="false" outlineLevel="0" collapsed="false">
      <c r="B37" s="47" t="n">
        <v>13</v>
      </c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3"/>
      <c r="Y37" s="51" t="n">
        <f aca="false">MAX(E37,G37,I37,K37,M37,O37,Q37,W37,S37,U37)</f>
        <v>0</v>
      </c>
    </row>
    <row r="38" customFormat="false" ht="13.2" hidden="true" customHeight="false" outlineLevel="0" collapsed="false">
      <c r="B38" s="47" t="n">
        <v>14</v>
      </c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  <c r="Y38" s="51" t="n">
        <f aca="false">MAX(E38,G38,I38,K38,M38,O38,Q38,W38,S38,U38)</f>
        <v>0</v>
      </c>
    </row>
    <row r="39" customFormat="false" ht="12.6" hidden="false" customHeight="true" outlineLevel="0" collapsed="false">
      <c r="B39" s="47" t="n">
        <v>20</v>
      </c>
      <c r="C39" s="48" t="s">
        <v>78</v>
      </c>
      <c r="D39" s="49" t="n">
        <v>125</v>
      </c>
      <c r="E39" s="49" t="n">
        <v>193.3</v>
      </c>
      <c r="F39" s="49" t="n">
        <v>125</v>
      </c>
      <c r="G39" s="49" t="n">
        <v>192.76</v>
      </c>
      <c r="H39" s="49" t="n">
        <v>125</v>
      </c>
      <c r="I39" s="49" t="n">
        <v>196.81</v>
      </c>
      <c r="J39" s="49"/>
      <c r="K39" s="49"/>
      <c r="L39" s="49" t="n">
        <v>125</v>
      </c>
      <c r="M39" s="49" t="n">
        <v>203.96</v>
      </c>
      <c r="N39" s="49" t="n">
        <v>125</v>
      </c>
      <c r="O39" s="49" t="n">
        <v>201.03</v>
      </c>
      <c r="P39" s="49" t="n">
        <v>125</v>
      </c>
      <c r="Q39" s="49" t="n">
        <v>203.25</v>
      </c>
      <c r="R39" s="49"/>
      <c r="S39" s="49"/>
      <c r="T39" s="49"/>
      <c r="U39" s="49"/>
      <c r="V39" s="49"/>
      <c r="W39" s="49"/>
      <c r="X39" s="53"/>
      <c r="Y39" s="51" t="n">
        <f aca="false">MAX(E39,G39,I39,K39,M39,O39,Q39,W39,S39,U39)</f>
        <v>203.96</v>
      </c>
    </row>
    <row r="40" customFormat="false" ht="7.95" hidden="true" customHeight="true" outlineLevel="0" collapsed="false">
      <c r="B40" s="47" t="s">
        <v>79</v>
      </c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0"/>
      <c r="Y40" s="51" t="n">
        <f aca="false">MAX(E40,G40,I40,K40,M40,O40,Q40,W40,S40,U40)</f>
        <v>0</v>
      </c>
    </row>
    <row r="41" customFormat="false" ht="13.2" hidden="false" customHeight="false" outlineLevel="0" collapsed="false">
      <c r="B41" s="47" t="n">
        <v>21</v>
      </c>
      <c r="C41" s="48" t="s">
        <v>80</v>
      </c>
      <c r="D41" s="49"/>
      <c r="E41" s="49"/>
      <c r="F41" s="49" t="n">
        <v>175</v>
      </c>
      <c r="G41" s="49" t="n">
        <v>139</v>
      </c>
      <c r="H41" s="49"/>
      <c r="I41" s="49"/>
      <c r="J41" s="49" t="n">
        <v>175</v>
      </c>
      <c r="K41" s="49" t="n">
        <v>134.78</v>
      </c>
      <c r="L41" s="49" t="n">
        <v>150</v>
      </c>
      <c r="M41" s="49" t="n">
        <v>138.67</v>
      </c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  <c r="Y41" s="51" t="n">
        <f aca="false">MAX(E41,G41,I41,K41,M41,O41,Q41,W41,S41,U41)</f>
        <v>139</v>
      </c>
    </row>
    <row r="42" customFormat="false" ht="13.2" hidden="false" customHeight="false" outlineLevel="0" collapsed="false">
      <c r="B42" s="47" t="n">
        <v>22</v>
      </c>
      <c r="C42" s="52" t="s">
        <v>81</v>
      </c>
      <c r="D42" s="49" t="n">
        <v>150</v>
      </c>
      <c r="E42" s="49" t="n">
        <v>137.54</v>
      </c>
      <c r="F42" s="49"/>
      <c r="G42" s="49"/>
      <c r="H42" s="49"/>
      <c r="I42" s="49"/>
      <c r="J42" s="49"/>
      <c r="K42" s="49"/>
      <c r="L42" s="49"/>
      <c r="M42" s="49"/>
      <c r="N42" s="49" t="n">
        <v>125</v>
      </c>
      <c r="O42" s="49" t="n">
        <v>138.65</v>
      </c>
      <c r="P42" s="49"/>
      <c r="Q42" s="49"/>
      <c r="R42" s="49" t="n">
        <v>125</v>
      </c>
      <c r="S42" s="49" t="n">
        <v>165.73</v>
      </c>
      <c r="T42" s="49"/>
      <c r="U42" s="49"/>
      <c r="V42" s="49"/>
      <c r="W42" s="49"/>
      <c r="X42" s="53"/>
      <c r="Y42" s="51" t="n">
        <f aca="false">MAX(E42,G42,I42,K42,M42,O42,Q42,W42,S42,U42)</f>
        <v>165.73</v>
      </c>
    </row>
    <row r="43" customFormat="false" ht="13.2" hidden="false" customHeight="false" outlineLevel="0" collapsed="false">
      <c r="B43" s="47" t="n">
        <v>23</v>
      </c>
      <c r="C43" s="48" t="s">
        <v>15</v>
      </c>
      <c r="D43" s="49" t="n">
        <v>100</v>
      </c>
      <c r="E43" s="49" t="n">
        <v>207.57</v>
      </c>
      <c r="F43" s="49"/>
      <c r="G43" s="49"/>
      <c r="H43" s="49" t="n">
        <v>125</v>
      </c>
      <c r="I43" s="49" t="n">
        <v>205.7</v>
      </c>
      <c r="J43" s="49" t="n">
        <v>125</v>
      </c>
      <c r="K43" s="49" t="n">
        <v>214.9</v>
      </c>
      <c r="L43" s="49" t="n">
        <v>125</v>
      </c>
      <c r="M43" s="49" t="n">
        <v>209.93</v>
      </c>
      <c r="N43" s="49" t="n">
        <v>125</v>
      </c>
      <c r="O43" s="49" t="n">
        <v>212.03</v>
      </c>
      <c r="P43" s="49"/>
      <c r="Q43" s="49"/>
      <c r="R43" s="49"/>
      <c r="S43" s="49"/>
      <c r="T43" s="49"/>
      <c r="U43" s="49"/>
      <c r="V43" s="49"/>
      <c r="W43" s="49"/>
      <c r="X43" s="50"/>
      <c r="Y43" s="51" t="n">
        <f aca="false">MAX(E43,G43,I43,K43,M43,O43,Q43,W43,S43,U43)</f>
        <v>214.9</v>
      </c>
    </row>
    <row r="44" customFormat="false" ht="13.2" hidden="true" customHeight="false" outlineLevel="0" collapsed="false">
      <c r="B44" s="47" t="n">
        <v>26</v>
      </c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  <c r="Y44" s="51" t="n">
        <f aca="false">MAX(E44,G44,I44,K44,M44,O44,Q44,W44,S44,U44)</f>
        <v>0</v>
      </c>
    </row>
    <row r="45" customFormat="false" ht="13.2" hidden="true" customHeight="false" outlineLevel="0" collapsed="false">
      <c r="B45" s="47" t="n">
        <v>27</v>
      </c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3"/>
      <c r="Y45" s="51" t="n">
        <f aca="false">MAX(E45,G45,I45,K45,M45,O45,Q45,W45,S45,U45)</f>
        <v>0</v>
      </c>
    </row>
    <row r="46" customFormat="false" ht="13.2" hidden="true" customHeight="false" outlineLevel="0" collapsed="false">
      <c r="B46" s="47" t="n">
        <v>28</v>
      </c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  <c r="Y46" s="51" t="n">
        <f aca="false">MAX(E46,G46,I46,K46,M46,O46,Q46,W46,S46,U46)</f>
        <v>0</v>
      </c>
    </row>
    <row r="47" customFormat="false" ht="13.2" hidden="true" customHeight="false" outlineLevel="0" collapsed="false">
      <c r="B47" s="47" t="n">
        <v>29</v>
      </c>
      <c r="C47" s="58"/>
      <c r="D47" s="58"/>
      <c r="E47" s="58"/>
      <c r="F47" s="59"/>
      <c r="G47" s="59"/>
      <c r="H47" s="59"/>
      <c r="I47" s="59"/>
      <c r="J47" s="59"/>
      <c r="K47" s="59"/>
      <c r="L47" s="58"/>
      <c r="M47" s="58"/>
      <c r="N47" s="59"/>
      <c r="O47" s="59"/>
      <c r="P47" s="59"/>
      <c r="Q47" s="59"/>
      <c r="R47" s="59"/>
      <c r="S47" s="59"/>
      <c r="T47" s="60"/>
      <c r="U47" s="60"/>
      <c r="V47" s="60"/>
      <c r="W47" s="60"/>
      <c r="X47" s="53"/>
      <c r="Y47" s="51" t="n">
        <f aca="false">MAX(E47,G47,I47,K47,M47,O47,Q47,W47,S47,U47)</f>
        <v>0</v>
      </c>
    </row>
    <row r="48" customFormat="false" ht="13.2" hidden="true" customHeight="false" outlineLevel="0" collapsed="false">
      <c r="B48" s="47" t="n">
        <v>30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  <c r="Y48" s="51" t="n">
        <f aca="false">MAX(E48,G48,I48,K48,M48,O48,Q48,W48,S48,U48)</f>
        <v>0</v>
      </c>
    </row>
    <row r="49" customFormat="false" ht="13.2" hidden="true" customHeight="true" outlineLevel="0" collapsed="false">
      <c r="B49" s="47" t="n">
        <v>31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50"/>
      <c r="Y49" s="51" t="n">
        <f aca="false">MAX(E49,G49,I49,K49,M49,O49,Q49,W49,S49,U49)</f>
        <v>0</v>
      </c>
    </row>
    <row r="50" customFormat="false" ht="13.2" hidden="false" customHeight="true" outlineLevel="0" collapsed="false">
      <c r="B50" s="61"/>
      <c r="C50" s="62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  <c r="V50" s="63"/>
      <c r="W50" s="64"/>
      <c r="X50" s="63"/>
      <c r="Y50" s="64"/>
    </row>
    <row r="51" customFormat="false" ht="13.8" hidden="false" customHeight="false" outlineLevel="0" collapsed="false"/>
    <row r="52" customFormat="false" ht="13.2" hidden="false" customHeight="false" outlineLevel="0" collapsed="false">
      <c r="C52" s="65" t="s">
        <v>82</v>
      </c>
      <c r="D52" s="66"/>
      <c r="E52" s="67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7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AC49" activeCellId="0" sqref="AC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25" width="3.32"/>
    <col collapsed="false" customWidth="true" hidden="false" outlineLevel="0" max="3" min="3" style="0" width="21.88"/>
    <col collapsed="false" customWidth="true" hidden="false" outlineLevel="0" max="4" min="4" style="25" width="5.1"/>
    <col collapsed="false" customWidth="false" hidden="false" outlineLevel="0" max="5" min="5" style="26" width="9.1"/>
    <col collapsed="false" customWidth="true" hidden="false" outlineLevel="0" max="6" min="6" style="25" width="4.55"/>
    <col collapsed="false" customWidth="true" hidden="false" outlineLevel="0" max="7" min="7" style="26" width="9.33"/>
    <col collapsed="false" customWidth="true" hidden="false" outlineLevel="0" max="8" min="8" style="25" width="5.1"/>
    <col collapsed="false" customWidth="true" hidden="false" outlineLevel="0" max="9" min="9" style="26" width="8.33"/>
    <col collapsed="false" customWidth="true" hidden="false" outlineLevel="0" max="10" min="10" style="27" width="5.1"/>
    <col collapsed="false" customWidth="true" hidden="false" outlineLevel="0" max="11" min="11" style="26" width="8.33"/>
    <col collapsed="false" customWidth="true" hidden="false" outlineLevel="0" max="12" min="12" style="27" width="5.1"/>
    <col collapsed="false" customWidth="true" hidden="false" outlineLevel="0" max="13" min="13" style="26" width="8.33"/>
    <col collapsed="false" customWidth="true" hidden="false" outlineLevel="0" max="14" min="14" style="27" width="5.1"/>
    <col collapsed="false" customWidth="true" hidden="false" outlineLevel="0" max="15" min="15" style="26" width="8.33"/>
    <col collapsed="false" customWidth="true" hidden="false" outlineLevel="0" max="16" min="16" style="27" width="5.1"/>
    <col collapsed="false" customWidth="true" hidden="false" outlineLevel="0" max="17" min="17" style="26" width="8.33"/>
    <col collapsed="false" customWidth="true" hidden="false" outlineLevel="0" max="18" min="18" style="27" width="5.1"/>
    <col collapsed="false" customWidth="true" hidden="false" outlineLevel="0" max="19" min="19" style="26" width="8.33"/>
    <col collapsed="false" customWidth="true" hidden="true" outlineLevel="0" max="20" min="20" style="27" width="5.1"/>
    <col collapsed="false" customWidth="true" hidden="true" outlineLevel="0" max="21" min="21" style="26" width="8.33"/>
    <col collapsed="false" customWidth="true" hidden="true" outlineLevel="0" max="22" min="22" style="27" width="5.1"/>
    <col collapsed="false" customWidth="true" hidden="true" outlineLevel="0" max="23" min="23" style="26" width="8.33"/>
    <col collapsed="false" customWidth="true" hidden="false" outlineLevel="0" max="24" min="24" style="0" width="1.1"/>
    <col collapsed="false" customWidth="true" hidden="false" outlineLevel="0" max="25" min="25" style="0" width="9.33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E1" s="25"/>
      <c r="G1" s="25"/>
      <c r="I1" s="25"/>
      <c r="K1" s="25"/>
      <c r="M1" s="25"/>
      <c r="O1" s="25"/>
      <c r="Q1" s="25"/>
      <c r="S1" s="25"/>
      <c r="U1" s="25"/>
      <c r="W1" s="25"/>
      <c r="X1" s="27"/>
      <c r="Y1" s="25"/>
    </row>
    <row r="2" customFormat="false" ht="20.4" hidden="false" customHeight="false" outlineLevel="0" collapsed="false">
      <c r="E2" s="28"/>
      <c r="G2" s="25"/>
      <c r="I2" s="25"/>
      <c r="K2" s="25"/>
      <c r="M2" s="25"/>
      <c r="O2" s="25"/>
      <c r="Q2" s="25"/>
      <c r="S2" s="25"/>
      <c r="U2" s="25"/>
      <c r="W2" s="25"/>
      <c r="X2" s="27"/>
      <c r="Y2" s="25"/>
    </row>
    <row r="3" customFormat="false" ht="27.6" hidden="false" customHeight="false" outlineLevel="0" collapsed="false">
      <c r="E3" s="29" t="s">
        <v>84</v>
      </c>
      <c r="G3" s="25"/>
      <c r="I3" s="25"/>
      <c r="K3" s="25"/>
      <c r="M3" s="25"/>
      <c r="O3" s="25"/>
      <c r="Q3" s="25"/>
      <c r="S3" s="25"/>
      <c r="U3" s="25"/>
      <c r="W3" s="25"/>
      <c r="X3" s="27"/>
      <c r="Y3" s="25"/>
    </row>
    <row r="4" customFormat="false" ht="13.2" hidden="false" customHeight="false" outlineLevel="0" collapsed="false">
      <c r="E4" s="25"/>
      <c r="G4" s="25"/>
      <c r="I4" s="25"/>
      <c r="K4" s="25"/>
      <c r="M4" s="25"/>
      <c r="O4" s="25"/>
      <c r="Q4" s="25"/>
      <c r="S4" s="25"/>
      <c r="U4" s="25"/>
      <c r="W4" s="25"/>
      <c r="X4" s="27"/>
      <c r="Y4" s="25"/>
    </row>
    <row r="5" customFormat="false" ht="13.2" hidden="false" customHeight="false" outlineLevel="0" collapsed="false">
      <c r="E5" s="30"/>
      <c r="F5" s="31"/>
      <c r="G5" s="32" t="s">
        <v>85</v>
      </c>
      <c r="I5" s="25" t="s">
        <v>86</v>
      </c>
      <c r="K5" s="25"/>
      <c r="M5" s="25"/>
      <c r="O5" s="25"/>
      <c r="Q5" s="25"/>
      <c r="S5" s="25"/>
      <c r="U5" s="25"/>
      <c r="W5" s="25"/>
      <c r="X5" s="27"/>
      <c r="Y5" s="25"/>
    </row>
    <row r="6" customFormat="false" ht="13.2" hidden="false" customHeight="false" outlineLevel="0" collapsed="false">
      <c r="E6" s="25"/>
      <c r="F6" s="31"/>
      <c r="G6" s="25"/>
      <c r="I6" s="25"/>
      <c r="K6" s="25"/>
      <c r="M6" s="25"/>
      <c r="O6" s="25"/>
      <c r="Q6" s="25"/>
      <c r="S6" s="25"/>
      <c r="U6" s="25"/>
      <c r="W6" s="25"/>
      <c r="X6" s="27"/>
      <c r="Y6" s="25"/>
    </row>
    <row r="7" customFormat="false" ht="13.8" hidden="false" customHeight="false" outlineLevel="0" collapsed="false">
      <c r="E7" s="25"/>
      <c r="F7" s="31"/>
      <c r="G7" s="25"/>
      <c r="I7" s="25"/>
      <c r="K7" s="25"/>
      <c r="M7" s="25"/>
      <c r="O7" s="25"/>
      <c r="Q7" s="25"/>
      <c r="S7" s="25"/>
      <c r="U7" s="25"/>
      <c r="W7" s="25"/>
      <c r="X7" s="27"/>
      <c r="Y7" s="25"/>
    </row>
    <row r="8" customFormat="false" ht="13.8" hidden="false" customHeight="false" outlineLevel="0" collapsed="false">
      <c r="B8" s="33"/>
      <c r="C8" s="34"/>
      <c r="D8" s="35"/>
      <c r="E8" s="36" t="s">
        <v>53</v>
      </c>
      <c r="F8" s="37"/>
      <c r="G8" s="36" t="s">
        <v>54</v>
      </c>
      <c r="H8" s="37"/>
      <c r="I8" s="36" t="s">
        <v>55</v>
      </c>
      <c r="J8" s="37"/>
      <c r="K8" s="36" t="s">
        <v>56</v>
      </c>
      <c r="L8" s="37"/>
      <c r="M8" s="36" t="s">
        <v>57</v>
      </c>
      <c r="N8" s="37"/>
      <c r="O8" s="36" t="s">
        <v>58</v>
      </c>
      <c r="P8" s="37"/>
      <c r="Q8" s="36" t="s">
        <v>59</v>
      </c>
      <c r="R8" s="37"/>
      <c r="S8" s="36" t="s">
        <v>60</v>
      </c>
      <c r="T8" s="37"/>
      <c r="U8" s="36" t="s">
        <v>61</v>
      </c>
      <c r="V8" s="37"/>
      <c r="W8" s="36" t="s">
        <v>62</v>
      </c>
      <c r="X8" s="37"/>
      <c r="Y8" s="38" t="s">
        <v>63</v>
      </c>
    </row>
    <row r="9" customFormat="false" ht="15.75" hidden="false" customHeight="true" outlineLevel="0" collapsed="false">
      <c r="B9" s="39" t="s">
        <v>64</v>
      </c>
      <c r="C9" s="40" t="s">
        <v>65</v>
      </c>
      <c r="D9" s="41" t="s">
        <v>66</v>
      </c>
      <c r="E9" s="42" t="s">
        <v>67</v>
      </c>
      <c r="F9" s="41" t="s">
        <v>66</v>
      </c>
      <c r="G9" s="42" t="s">
        <v>67</v>
      </c>
      <c r="H9" s="41" t="s">
        <v>66</v>
      </c>
      <c r="I9" s="42" t="s">
        <v>67</v>
      </c>
      <c r="J9" s="41" t="s">
        <v>66</v>
      </c>
      <c r="K9" s="42" t="s">
        <v>67</v>
      </c>
      <c r="L9" s="41" t="s">
        <v>66</v>
      </c>
      <c r="M9" s="42" t="s">
        <v>67</v>
      </c>
      <c r="N9" s="41" t="s">
        <v>66</v>
      </c>
      <c r="O9" s="42" t="s">
        <v>67</v>
      </c>
      <c r="P9" s="41" t="s">
        <v>66</v>
      </c>
      <c r="Q9" s="42" t="s">
        <v>67</v>
      </c>
      <c r="R9" s="41" t="s">
        <v>66</v>
      </c>
      <c r="S9" s="42" t="s">
        <v>67</v>
      </c>
      <c r="T9" s="41" t="s">
        <v>66</v>
      </c>
      <c r="U9" s="42" t="s">
        <v>67</v>
      </c>
      <c r="V9" s="41" t="s">
        <v>66</v>
      </c>
      <c r="W9" s="42" t="s">
        <v>67</v>
      </c>
      <c r="X9" s="41"/>
      <c r="Y9" s="42" t="s">
        <v>68</v>
      </c>
    </row>
    <row r="10" customFormat="false" ht="7.5" hidden="false" customHeight="true" outlineLevel="0" collapsed="false">
      <c r="B10" s="68"/>
      <c r="C10" s="44"/>
      <c r="D10" s="27"/>
      <c r="E10" s="69"/>
      <c r="F10" s="27"/>
      <c r="G10" s="69"/>
      <c r="H10" s="27"/>
      <c r="I10" s="69"/>
      <c r="K10" s="69"/>
      <c r="M10" s="69"/>
      <c r="O10" s="69"/>
      <c r="Q10" s="69"/>
      <c r="S10" s="69"/>
      <c r="U10" s="69"/>
      <c r="W10" s="69"/>
      <c r="X10" s="27"/>
      <c r="Y10" s="69"/>
    </row>
    <row r="11" customFormat="false" ht="13.2" hidden="false" customHeight="false" outlineLevel="0" collapsed="false">
      <c r="B11" s="47" t="s">
        <v>69</v>
      </c>
      <c r="C11" s="49" t="s">
        <v>87</v>
      </c>
      <c r="D11" s="49" t="n">
        <v>125</v>
      </c>
      <c r="E11" s="49" t="n">
        <v>82.69</v>
      </c>
      <c r="F11" s="49"/>
      <c r="G11" s="49"/>
      <c r="H11" s="49"/>
      <c r="I11" s="49"/>
      <c r="J11" s="49"/>
      <c r="K11" s="49"/>
      <c r="L11" s="49"/>
      <c r="M11" s="49"/>
      <c r="N11" s="49" t="n">
        <v>125</v>
      </c>
      <c r="O11" s="49" t="n">
        <v>83.11</v>
      </c>
      <c r="P11" s="49"/>
      <c r="Q11" s="49"/>
      <c r="R11" s="49"/>
      <c r="S11" s="49"/>
      <c r="T11" s="49"/>
      <c r="U11" s="49"/>
      <c r="V11" s="49"/>
      <c r="W11" s="49"/>
      <c r="X11" s="50"/>
      <c r="Y11" s="51" t="n">
        <f aca="false">MAX(E11,G11,I11,K11,M11,O11,Q11,W11,S11,U11)</f>
        <v>83.11</v>
      </c>
    </row>
    <row r="12" customFormat="false" ht="13.2" hidden="true" customHeight="false" outlineLevel="0" collapsed="false">
      <c r="B12" s="47" t="n">
        <v>7</v>
      </c>
      <c r="C12" s="70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50"/>
      <c r="Y12" s="51" t="n">
        <f aca="false">MAX(E12,G12,I12,K12,M12,O12,Q12,W12,S12,U12)</f>
        <v>0</v>
      </c>
    </row>
    <row r="13" customFormat="false" ht="13.2" hidden="true" customHeight="false" outlineLevel="0" collapsed="false">
      <c r="B13" s="47" t="n">
        <v>20</v>
      </c>
      <c r="C13" s="71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  <c r="Y13" s="51" t="n">
        <f aca="false">MAX(E13,G13,I13,K13,M13,O13,Q13,W13,S13)</f>
        <v>0</v>
      </c>
    </row>
    <row r="14" customFormat="false" ht="13.2" hidden="false" customHeight="false" outlineLevel="0" collapsed="false">
      <c r="B14" s="47" t="n">
        <v>1</v>
      </c>
      <c r="C14" s="70" t="s">
        <v>88</v>
      </c>
      <c r="D14" s="49" t="n">
        <v>125</v>
      </c>
      <c r="E14" s="49" t="n">
        <v>217.73</v>
      </c>
      <c r="F14" s="49"/>
      <c r="G14" s="49"/>
      <c r="H14" s="49" t="n">
        <v>125</v>
      </c>
      <c r="I14" s="49" t="n">
        <v>208.41</v>
      </c>
      <c r="J14" s="49" t="n">
        <v>150</v>
      </c>
      <c r="K14" s="49" t="n">
        <v>203.59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50"/>
      <c r="Y14" s="51" t="n">
        <f aca="false">MAX(E14,G14,I14,K14,M14,O14,Q14,W14,S14,U14)</f>
        <v>217.73</v>
      </c>
    </row>
    <row r="15" customFormat="false" ht="13.2" hidden="false" customHeight="false" outlineLevel="0" collapsed="false">
      <c r="B15" s="47" t="n">
        <v>2</v>
      </c>
      <c r="C15" s="52" t="s">
        <v>19</v>
      </c>
      <c r="D15" s="49" t="n">
        <v>150</v>
      </c>
      <c r="E15" s="49" t="n">
        <v>213.89</v>
      </c>
      <c r="F15" s="49" t="n">
        <v>150</v>
      </c>
      <c r="G15" s="49" t="n">
        <v>210.41</v>
      </c>
      <c r="H15" s="49" t="n">
        <v>150</v>
      </c>
      <c r="I15" s="49" t="n">
        <v>217.59</v>
      </c>
      <c r="J15" s="49" t="n">
        <v>125</v>
      </c>
      <c r="K15" s="49" t="n">
        <v>219</v>
      </c>
      <c r="L15" s="49" t="n">
        <v>125</v>
      </c>
      <c r="M15" s="49" t="n">
        <v>209.79</v>
      </c>
      <c r="N15" s="49"/>
      <c r="O15" s="49"/>
      <c r="P15" s="49" t="n">
        <v>125</v>
      </c>
      <c r="Q15" s="49" t="n">
        <v>208.75</v>
      </c>
      <c r="R15" s="49"/>
      <c r="S15" s="49"/>
      <c r="T15" s="49"/>
      <c r="U15" s="49"/>
      <c r="V15" s="49"/>
      <c r="W15" s="49"/>
      <c r="X15" s="53"/>
      <c r="Y15" s="51" t="n">
        <f aca="false">MAX(E15,G15,I15,K15,M15,O15,Q15,W15,S15,U15)</f>
        <v>219</v>
      </c>
    </row>
    <row r="16" customFormat="false" ht="13.2" hidden="false" customHeight="false" outlineLevel="0" collapsed="false">
      <c r="B16" s="47" t="n">
        <v>3</v>
      </c>
      <c r="C16" s="70" t="s">
        <v>89</v>
      </c>
      <c r="D16" s="49"/>
      <c r="E16" s="49"/>
      <c r="F16" s="49"/>
      <c r="G16" s="49"/>
      <c r="H16" s="49" t="n">
        <v>125</v>
      </c>
      <c r="I16" s="49" t="n">
        <v>182.01</v>
      </c>
      <c r="J16" s="49"/>
      <c r="K16" s="49"/>
      <c r="L16" s="49"/>
      <c r="M16" s="49"/>
      <c r="N16" s="49"/>
      <c r="O16" s="49"/>
      <c r="P16" s="49" t="n">
        <v>125</v>
      </c>
      <c r="Q16" s="49" t="n">
        <v>199.38</v>
      </c>
      <c r="R16" s="49" t="n">
        <v>125</v>
      </c>
      <c r="S16" s="49" t="n">
        <v>197.08</v>
      </c>
      <c r="T16" s="49"/>
      <c r="U16" s="49"/>
      <c r="V16" s="49"/>
      <c r="W16" s="49"/>
      <c r="X16" s="50"/>
      <c r="Y16" s="51" t="n">
        <f aca="false">MAX(E16,G16,I16,K16,M16,O16,Q16,W16,S16,U16)</f>
        <v>199.38</v>
      </c>
    </row>
    <row r="17" customFormat="false" ht="13.2" hidden="false" customHeight="false" outlineLevel="0" collapsed="false">
      <c r="B17" s="47" t="n">
        <v>4</v>
      </c>
      <c r="C17" s="70" t="s">
        <v>28</v>
      </c>
      <c r="D17" s="49" t="n">
        <v>150</v>
      </c>
      <c r="E17" s="49" t="n">
        <v>142.27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53"/>
      <c r="Y17" s="51" t="n">
        <f aca="false">MAX(E17,G17,I17,K17,M17,O17,Q17,W17,S17,U17)</f>
        <v>142.27</v>
      </c>
    </row>
    <row r="18" customFormat="false" ht="13.2" hidden="false" customHeight="false" outlineLevel="0" collapsed="false">
      <c r="B18" s="47" t="n">
        <v>5</v>
      </c>
      <c r="C18" s="70" t="s">
        <v>78</v>
      </c>
      <c r="D18" s="49" t="n">
        <v>150</v>
      </c>
      <c r="E18" s="49" t="n">
        <v>201.61</v>
      </c>
      <c r="F18" s="49"/>
      <c r="G18" s="49"/>
      <c r="H18" s="49" t="n">
        <v>150</v>
      </c>
      <c r="I18" s="49" t="n">
        <v>200.67</v>
      </c>
      <c r="J18" s="49"/>
      <c r="K18" s="49"/>
      <c r="L18" s="49"/>
      <c r="M18" s="49"/>
      <c r="N18" s="49" t="n">
        <v>125</v>
      </c>
      <c r="O18" s="49" t="n">
        <v>201.1</v>
      </c>
      <c r="P18" s="49"/>
      <c r="Q18" s="49"/>
      <c r="R18" s="49"/>
      <c r="S18" s="49"/>
      <c r="T18" s="49"/>
      <c r="U18" s="49"/>
      <c r="V18" s="49"/>
      <c r="W18" s="49"/>
      <c r="X18" s="50"/>
      <c r="Y18" s="51" t="n">
        <f aca="false">MAX(E18,G18,I18,K18,M18,O18,Q18,W18,S18,U18)</f>
        <v>201.61</v>
      </c>
    </row>
    <row r="19" customFormat="false" ht="13.2" hidden="false" customHeight="false" outlineLevel="0" collapsed="false">
      <c r="B19" s="47" t="n">
        <v>6</v>
      </c>
      <c r="C19" s="72" t="s">
        <v>77</v>
      </c>
      <c r="D19" s="49" t="n">
        <v>150</v>
      </c>
      <c r="E19" s="49" t="n">
        <v>172.32</v>
      </c>
      <c r="F19" s="49" t="n">
        <v>150</v>
      </c>
      <c r="G19" s="49" t="n">
        <v>181.48</v>
      </c>
      <c r="H19" s="49" t="n">
        <v>125</v>
      </c>
      <c r="I19" s="49" t="n">
        <v>179.92</v>
      </c>
      <c r="J19" s="49" t="n">
        <v>125</v>
      </c>
      <c r="K19" s="49" t="n">
        <v>181.69</v>
      </c>
      <c r="L19" s="49"/>
      <c r="M19" s="49"/>
      <c r="N19" s="49" t="n">
        <v>125</v>
      </c>
      <c r="O19" s="49" t="n">
        <v>183.72</v>
      </c>
      <c r="P19" s="49" t="n">
        <v>125</v>
      </c>
      <c r="Q19" s="49" t="n">
        <v>190.07</v>
      </c>
      <c r="R19" s="49"/>
      <c r="S19" s="49"/>
      <c r="T19" s="49"/>
      <c r="U19" s="49"/>
      <c r="V19" s="49"/>
      <c r="W19" s="49"/>
      <c r="X19" s="50"/>
      <c r="Y19" s="51" t="n">
        <f aca="false">MAX(E19,G19,I19,K19,M19,O19,Q19,W19,S19,U19)</f>
        <v>190.07</v>
      </c>
    </row>
    <row r="20" customFormat="false" ht="13.2" hidden="false" customHeight="false" outlineLevel="0" collapsed="false">
      <c r="B20" s="73" t="n">
        <v>7</v>
      </c>
      <c r="C20" s="70" t="s">
        <v>90</v>
      </c>
      <c r="D20" s="49" t="n">
        <v>175</v>
      </c>
      <c r="E20" s="49" t="n">
        <v>201.99</v>
      </c>
      <c r="F20" s="49"/>
      <c r="G20" s="49"/>
      <c r="H20" s="49" t="n">
        <v>150</v>
      </c>
      <c r="I20" s="49" t="n">
        <v>208.13</v>
      </c>
      <c r="J20" s="49"/>
      <c r="K20" s="49"/>
      <c r="L20" s="49" t="n">
        <v>125</v>
      </c>
      <c r="M20" s="49" t="n">
        <v>203.01</v>
      </c>
      <c r="N20" s="49" t="n">
        <v>125</v>
      </c>
      <c r="O20" s="49" t="n">
        <v>202.5</v>
      </c>
      <c r="P20" s="49" t="n">
        <v>125</v>
      </c>
      <c r="Q20" s="49" t="n">
        <v>212.31</v>
      </c>
      <c r="R20" s="49"/>
      <c r="S20" s="49"/>
      <c r="T20" s="49"/>
      <c r="U20" s="49"/>
      <c r="V20" s="49"/>
      <c r="W20" s="49"/>
      <c r="X20" s="53"/>
      <c r="Y20" s="51" t="n">
        <f aca="false">MAX(E20,G20,I20,K20,M20,O20,Q20,W20,S20,U20)</f>
        <v>212.31</v>
      </c>
    </row>
    <row r="21" customFormat="false" ht="13.2" hidden="false" customHeight="false" outlineLevel="0" collapsed="false">
      <c r="B21" s="47" t="n">
        <v>8</v>
      </c>
      <c r="C21" s="72" t="s">
        <v>91</v>
      </c>
      <c r="D21" s="49"/>
      <c r="E21" s="49"/>
      <c r="F21" s="49" t="n">
        <v>150</v>
      </c>
      <c r="G21" s="49" t="n">
        <v>142.92</v>
      </c>
      <c r="H21" s="49"/>
      <c r="I21" s="49"/>
      <c r="J21" s="49"/>
      <c r="K21" s="49"/>
      <c r="L21" s="49" t="n">
        <v>125</v>
      </c>
      <c r="M21" s="49" t="n">
        <v>152.43</v>
      </c>
      <c r="N21" s="49"/>
      <c r="O21" s="49"/>
      <c r="P21" s="49" t="n">
        <v>125</v>
      </c>
      <c r="Q21" s="49" t="n">
        <v>149.24</v>
      </c>
      <c r="R21" s="49" t="n">
        <v>100</v>
      </c>
      <c r="S21" s="49" t="n">
        <v>149.43</v>
      </c>
      <c r="T21" s="49"/>
      <c r="U21" s="49"/>
      <c r="V21" s="49"/>
      <c r="W21" s="49"/>
      <c r="X21" s="53"/>
      <c r="Y21" s="51" t="n">
        <f aca="false">MAX(E21,G21,I21,K21,M21,O21,Q21,W21,S21,U21)</f>
        <v>152.43</v>
      </c>
    </row>
    <row r="22" customFormat="false" ht="13.8" hidden="false" customHeight="false" outlineLevel="0" collapsed="false">
      <c r="B22" s="47" t="n">
        <v>9</v>
      </c>
      <c r="C22" s="70" t="s">
        <v>15</v>
      </c>
      <c r="D22" s="49" t="n">
        <v>125</v>
      </c>
      <c r="E22" s="49" t="n">
        <v>211.81</v>
      </c>
      <c r="F22" s="49" t="n">
        <v>125</v>
      </c>
      <c r="G22" s="49" t="n">
        <v>225.64</v>
      </c>
      <c r="H22" s="49" t="n">
        <v>125</v>
      </c>
      <c r="I22" s="49" t="n">
        <v>217.16</v>
      </c>
      <c r="J22" s="49" t="n">
        <v>125</v>
      </c>
      <c r="K22" s="49" t="n">
        <v>220.65</v>
      </c>
      <c r="L22" s="49"/>
      <c r="M22" s="49"/>
      <c r="N22" s="49" t="n">
        <v>125</v>
      </c>
      <c r="O22" s="49" t="n">
        <v>212.24</v>
      </c>
      <c r="P22" s="49"/>
      <c r="Q22" s="49"/>
      <c r="R22" s="49"/>
      <c r="S22" s="49"/>
      <c r="T22" s="49"/>
      <c r="U22" s="49"/>
      <c r="V22" s="49"/>
      <c r="W22" s="49"/>
      <c r="X22" s="50"/>
      <c r="Y22" s="51" t="n">
        <f aca="false">MAX(E22,G22,I22,K22,M22,O22,Q22,W22,S22,U22)</f>
        <v>225.64</v>
      </c>
    </row>
    <row r="23" customFormat="false" ht="13.8" hidden="true" customHeight="false" outlineLevel="0" collapsed="false">
      <c r="B23" s="47" t="n">
        <v>14</v>
      </c>
      <c r="C23" s="70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Y23" s="51" t="n">
        <f aca="false">MAX(E23,G23,I23,K23,M23,O23,Q23,W23,S23,U23)</f>
        <v>0</v>
      </c>
    </row>
    <row r="24" customFormat="false" ht="13.8" hidden="true" customHeight="false" outlineLevel="0" collapsed="false">
      <c r="B24" s="47" t="n">
        <v>15</v>
      </c>
      <c r="C24" s="70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1" t="n">
        <f aca="false">MAX(E24,G24,I24,K24,M24,O24,Q24,W24,S24,U24)</f>
        <v>0</v>
      </c>
    </row>
    <row r="25" customFormat="false" ht="13.8" hidden="false" customHeight="false" outlineLevel="0" collapsed="false">
      <c r="B25" s="47"/>
      <c r="C25" s="74"/>
      <c r="D25" s="75"/>
      <c r="E25" s="76"/>
      <c r="F25" s="77"/>
      <c r="G25" s="76"/>
      <c r="H25" s="77"/>
      <c r="I25" s="76"/>
      <c r="J25" s="77"/>
      <c r="K25" s="76"/>
      <c r="L25" s="77"/>
      <c r="M25" s="76"/>
      <c r="N25" s="77"/>
      <c r="O25" s="76"/>
      <c r="P25" s="77"/>
      <c r="Q25" s="76"/>
      <c r="R25" s="77"/>
      <c r="S25" s="76"/>
      <c r="T25" s="74"/>
      <c r="U25" s="74"/>
      <c r="V25" s="74"/>
      <c r="W25" s="74"/>
      <c r="X25" s="53"/>
      <c r="Y25" s="78"/>
    </row>
    <row r="26" customFormat="false" ht="13.2" hidden="true" customHeight="false" outlineLevel="0" collapsed="false">
      <c r="B26" s="47" t="s">
        <v>79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  <c r="Y26" s="51" t="n">
        <f aca="false">MAX(E26,G26,I26,K26,M26,O26,Q26,W26,S26,U26)</f>
        <v>0</v>
      </c>
    </row>
    <row r="27" customFormat="false" ht="13.2" hidden="true" customHeight="false" outlineLevel="0" collapsed="false">
      <c r="B27" s="47" t="s">
        <v>92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  <c r="Y27" s="51" t="n">
        <f aca="false">MAX(E27,G27,I27,K27,M27,O27,Q27,W27,S27,U27)</f>
        <v>0</v>
      </c>
    </row>
    <row r="28" customFormat="false" ht="13.2" hidden="true" customHeight="false" outlineLevel="0" collapsed="false">
      <c r="B28" s="47" t="s">
        <v>9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50"/>
      <c r="Y28" s="51" t="n">
        <f aca="false">MAX(E28,G28,I28,K28,M28,O28,Q28,W28,S28,U28)</f>
        <v>0</v>
      </c>
    </row>
    <row r="29" customFormat="false" ht="13.2" hidden="false" customHeight="false" outlineLevel="0" collapsed="false">
      <c r="B29" s="47" t="n">
        <v>16</v>
      </c>
      <c r="C29" s="70" t="s">
        <v>94</v>
      </c>
      <c r="D29" s="49" t="n">
        <v>150</v>
      </c>
      <c r="E29" s="49" t="n">
        <v>139.65</v>
      </c>
      <c r="F29" s="49"/>
      <c r="G29" s="49"/>
      <c r="H29" s="49" t="n">
        <v>125</v>
      </c>
      <c r="I29" s="49" t="n">
        <v>147.81</v>
      </c>
      <c r="J29" s="49"/>
      <c r="K29" s="49"/>
      <c r="L29" s="49" t="n">
        <v>125</v>
      </c>
      <c r="M29" s="49" t="n">
        <v>146.11</v>
      </c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50"/>
      <c r="Y29" s="51" t="n">
        <f aca="false">MAX(E29,G29,I29,K29,M29,O29,Q29,W29,S29)</f>
        <v>147.81</v>
      </c>
    </row>
    <row r="30" customFormat="false" ht="13.2" hidden="false" customHeight="false" outlineLevel="0" collapsed="false">
      <c r="B30" s="47" t="n">
        <v>17</v>
      </c>
      <c r="C30" s="52" t="s">
        <v>33</v>
      </c>
      <c r="D30" s="49"/>
      <c r="E30" s="49"/>
      <c r="F30" s="49" t="n">
        <v>125</v>
      </c>
      <c r="G30" s="49" t="n">
        <v>188.46</v>
      </c>
      <c r="H30" s="49"/>
      <c r="I30" s="49"/>
      <c r="J30" s="49" t="n">
        <v>125</v>
      </c>
      <c r="K30" s="49" t="n">
        <v>186.24</v>
      </c>
      <c r="L30" s="49" t="n">
        <v>125</v>
      </c>
      <c r="M30" s="49" t="n">
        <v>180</v>
      </c>
      <c r="N30" s="49"/>
      <c r="O30" s="49"/>
      <c r="P30" s="49"/>
      <c r="Q30" s="49"/>
      <c r="R30" s="49" t="n">
        <v>125</v>
      </c>
      <c r="S30" s="49" t="n">
        <v>182.56</v>
      </c>
      <c r="T30" s="49"/>
      <c r="U30" s="49"/>
      <c r="V30" s="49"/>
      <c r="W30" s="49"/>
      <c r="X30" s="53"/>
      <c r="Y30" s="51" t="n">
        <f aca="false">MAX(E30,G30,I30,K30,M30,O30,Q30,W30,S30)</f>
        <v>188.46</v>
      </c>
    </row>
    <row r="31" customFormat="false" ht="13.2" hidden="true" customHeight="false" outlineLevel="0" collapsed="false">
      <c r="B31" s="47" t="n">
        <v>12</v>
      </c>
      <c r="C31" s="70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50"/>
      <c r="Y31" s="51" t="n">
        <f aca="false">MAX(E31,G31,I31,K31,M31,O31,Q31,W31,S31)</f>
        <v>0</v>
      </c>
    </row>
    <row r="32" customFormat="false" ht="13.2" hidden="true" customHeight="false" outlineLevel="0" collapsed="false">
      <c r="B32" s="47" t="n">
        <v>13</v>
      </c>
      <c r="C32" s="70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3"/>
      <c r="Y32" s="51" t="n">
        <f aca="false">MAX(E32,G32,I32,K32,M32,O32,Q32,W32,S32)</f>
        <v>0</v>
      </c>
    </row>
    <row r="33" customFormat="false" ht="13.2" hidden="true" customHeight="false" outlineLevel="0" collapsed="false">
      <c r="B33" s="47" t="n">
        <v>14</v>
      </c>
      <c r="C33" s="70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50"/>
      <c r="Y33" s="51" t="n">
        <f aca="false">MAX(E33,G33,I33,K33,M33,O33,Q33,W33,S33)</f>
        <v>0</v>
      </c>
    </row>
    <row r="34" customFormat="false" ht="13.2" hidden="false" customHeight="false" outlineLevel="0" collapsed="false">
      <c r="B34" s="47" t="n">
        <v>18</v>
      </c>
      <c r="C34" s="70" t="s">
        <v>23</v>
      </c>
      <c r="D34" s="49"/>
      <c r="E34" s="49"/>
      <c r="F34" s="49" t="n">
        <v>150</v>
      </c>
      <c r="G34" s="49" t="n">
        <v>210.63</v>
      </c>
      <c r="H34" s="49"/>
      <c r="I34" s="49"/>
      <c r="J34" s="49"/>
      <c r="K34" s="49"/>
      <c r="L34" s="49" t="n">
        <v>150</v>
      </c>
      <c r="M34" s="49" t="n">
        <v>215.91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  <c r="Y34" s="51" t="n">
        <f aca="false">MAX(E34,G34,I34,K34,M34,O34,Q34,W34,S34)</f>
        <v>215.91</v>
      </c>
    </row>
    <row r="35" customFormat="false" ht="12.6" hidden="false" customHeight="true" outlineLevel="0" collapsed="false">
      <c r="B35" s="47" t="n">
        <v>19</v>
      </c>
      <c r="C35" s="70" t="s">
        <v>18</v>
      </c>
      <c r="D35" s="49" t="n">
        <v>125</v>
      </c>
      <c r="E35" s="49" t="n">
        <v>220.77</v>
      </c>
      <c r="F35" s="49"/>
      <c r="G35" s="49"/>
      <c r="H35" s="49" t="n">
        <v>125</v>
      </c>
      <c r="I35" s="49" t="n">
        <v>219.03</v>
      </c>
      <c r="J35" s="49"/>
      <c r="K35" s="49"/>
      <c r="L35" s="49" t="n">
        <v>150</v>
      </c>
      <c r="M35" s="49" t="n">
        <v>199.57</v>
      </c>
      <c r="N35" s="49" t="n">
        <v>150</v>
      </c>
      <c r="O35" s="49" t="n">
        <v>213.83</v>
      </c>
      <c r="P35" s="49" t="n">
        <v>150</v>
      </c>
      <c r="Q35" s="49" t="n">
        <v>211.58</v>
      </c>
      <c r="R35" s="49"/>
      <c r="S35" s="49"/>
      <c r="T35" s="49"/>
      <c r="U35" s="49"/>
      <c r="V35" s="49"/>
      <c r="W35" s="49"/>
      <c r="X35" s="50"/>
      <c r="Y35" s="51" t="n">
        <f aca="false">MAX(E35,G35,I35,K35,M35,O35,Q35,W35,S35)</f>
        <v>220.77</v>
      </c>
    </row>
    <row r="36" customFormat="false" ht="7.95" hidden="true" customHeight="true" outlineLevel="0" collapsed="false">
      <c r="B36" s="47" t="s">
        <v>79</v>
      </c>
      <c r="C36" s="70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  <c r="Y36" s="51" t="n">
        <f aca="false">MAX(E36,G36,I36,K36,M36,O36,Q36,W36,S36)</f>
        <v>0</v>
      </c>
    </row>
    <row r="37" customFormat="false" ht="13.2" hidden="false" customHeight="false" outlineLevel="0" collapsed="false">
      <c r="B37" s="47" t="n">
        <v>20</v>
      </c>
      <c r="C37" s="70" t="s">
        <v>14</v>
      </c>
      <c r="D37" s="49" t="n">
        <v>125</v>
      </c>
      <c r="E37" s="49" t="n">
        <v>212.38</v>
      </c>
      <c r="F37" s="49"/>
      <c r="G37" s="49"/>
      <c r="H37" s="49" t="n">
        <v>125</v>
      </c>
      <c r="I37" s="49" t="n">
        <v>206.76</v>
      </c>
      <c r="J37" s="49" t="n">
        <v>125</v>
      </c>
      <c r="K37" s="49" t="n">
        <v>206.47</v>
      </c>
      <c r="L37" s="49" t="n">
        <v>125</v>
      </c>
      <c r="M37" s="49" t="n">
        <v>212.1</v>
      </c>
      <c r="N37" s="49" t="n">
        <v>125</v>
      </c>
      <c r="O37" s="49" t="n">
        <v>216.25</v>
      </c>
      <c r="P37" s="49" t="n">
        <v>125</v>
      </c>
      <c r="Q37" s="49" t="n">
        <v>214.39</v>
      </c>
      <c r="R37" s="49"/>
      <c r="S37" s="49"/>
      <c r="T37" s="49"/>
      <c r="U37" s="49"/>
      <c r="V37" s="49"/>
      <c r="W37" s="49"/>
      <c r="X37" s="53"/>
      <c r="Y37" s="51" t="n">
        <f aca="false">MAX(E37,G37,I37,K37,M37,O37,Q37,W37,S37)</f>
        <v>216.25</v>
      </c>
    </row>
    <row r="38" customFormat="false" ht="13.2" hidden="false" customHeight="false" outlineLevel="0" collapsed="false">
      <c r="B38" s="47" t="n">
        <v>21</v>
      </c>
      <c r="C38" s="70" t="s">
        <v>95</v>
      </c>
      <c r="D38" s="49"/>
      <c r="E38" s="49"/>
      <c r="F38" s="49" t="n">
        <v>125</v>
      </c>
      <c r="G38" s="49" t="n">
        <v>177.16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3"/>
      <c r="Y38" s="51" t="n">
        <f aca="false">MAX(E38,G38,I38,K38,M38,O38,Q38,W38,S38)</f>
        <v>177.16</v>
      </c>
    </row>
    <row r="39" customFormat="false" ht="13.2" hidden="false" customHeight="false" outlineLevel="0" collapsed="false">
      <c r="B39" s="47" t="n">
        <v>22</v>
      </c>
      <c r="C39" s="70" t="s">
        <v>80</v>
      </c>
      <c r="D39" s="49" t="n">
        <v>150</v>
      </c>
      <c r="E39" s="49" t="n">
        <v>148.77</v>
      </c>
      <c r="F39" s="49"/>
      <c r="G39" s="49"/>
      <c r="H39" s="49"/>
      <c r="I39" s="49"/>
      <c r="J39" s="49" t="n">
        <v>125</v>
      </c>
      <c r="K39" s="49" t="n">
        <v>164.05</v>
      </c>
      <c r="L39" s="49"/>
      <c r="M39" s="49"/>
      <c r="N39" s="49" t="n">
        <v>125</v>
      </c>
      <c r="O39" s="49" t="n">
        <v>159.33</v>
      </c>
      <c r="P39" s="49"/>
      <c r="Q39" s="49"/>
      <c r="R39" s="49" t="n">
        <v>100</v>
      </c>
      <c r="S39" s="49" t="n">
        <v>107.56</v>
      </c>
      <c r="T39" s="49"/>
      <c r="U39" s="49"/>
      <c r="V39" s="49"/>
      <c r="W39" s="49"/>
      <c r="X39" s="50"/>
      <c r="Y39" s="51" t="n">
        <f aca="false">MAX(E39,G39,I39,K39,M39,O39,Q39,W39,S39)</f>
        <v>164.05</v>
      </c>
    </row>
    <row r="40" customFormat="false" ht="13.2" hidden="false" customHeight="false" outlineLevel="0" collapsed="false">
      <c r="B40" s="47" t="n">
        <v>23</v>
      </c>
      <c r="C40" s="52" t="s">
        <v>96</v>
      </c>
      <c r="D40" s="49" t="n">
        <v>125</v>
      </c>
      <c r="E40" s="49" t="n">
        <v>198.5</v>
      </c>
      <c r="F40" s="49" t="n">
        <v>125</v>
      </c>
      <c r="G40" s="49" t="n">
        <v>214.24</v>
      </c>
      <c r="H40" s="49" t="n">
        <v>125</v>
      </c>
      <c r="I40" s="49" t="n">
        <v>214.88</v>
      </c>
      <c r="J40" s="49"/>
      <c r="K40" s="49"/>
      <c r="L40" s="49"/>
      <c r="M40" s="49"/>
      <c r="N40" s="49"/>
      <c r="O40" s="49"/>
      <c r="P40" s="49" t="n">
        <v>150</v>
      </c>
      <c r="Q40" s="49" t="n">
        <v>209.91</v>
      </c>
      <c r="R40" s="49"/>
      <c r="S40" s="49"/>
      <c r="T40" s="49"/>
      <c r="U40" s="49"/>
      <c r="V40" s="49"/>
      <c r="W40" s="49"/>
      <c r="X40" s="53"/>
      <c r="Y40" s="51" t="n">
        <f aca="false">MAX(E40,G40,I40,K40,M40,O40,Q40,W40,S40)</f>
        <v>214.88</v>
      </c>
    </row>
    <row r="41" customFormat="false" ht="13.2" hidden="false" customHeight="false" outlineLevel="0" collapsed="false">
      <c r="B41" s="47" t="n">
        <v>24</v>
      </c>
      <c r="C41" s="70" t="s">
        <v>97</v>
      </c>
      <c r="D41" s="49" t="n">
        <v>150</v>
      </c>
      <c r="E41" s="49" t="n">
        <v>191.15</v>
      </c>
      <c r="F41" s="49"/>
      <c r="G41" s="49"/>
      <c r="H41" s="49" t="n">
        <v>150</v>
      </c>
      <c r="I41" s="49" t="n">
        <v>192.98</v>
      </c>
      <c r="J41" s="49"/>
      <c r="K41" s="49"/>
      <c r="L41" s="49" t="n">
        <v>125</v>
      </c>
      <c r="M41" s="49" t="n">
        <v>184.94</v>
      </c>
      <c r="N41" s="49"/>
      <c r="O41" s="49"/>
      <c r="P41" s="49" t="n">
        <v>125</v>
      </c>
      <c r="Q41" s="49" t="n">
        <v>194.46</v>
      </c>
      <c r="R41" s="49" t="n">
        <v>125</v>
      </c>
      <c r="S41" s="49" t="n">
        <v>190.32</v>
      </c>
      <c r="T41" s="49"/>
      <c r="U41" s="49"/>
      <c r="V41" s="49"/>
      <c r="W41" s="49"/>
      <c r="X41" s="50"/>
      <c r="Y41" s="51" t="n">
        <f aca="false">MAX(E41,G41,I41,K41,M41,O41,Q41,W41,S41)</f>
        <v>194.46</v>
      </c>
    </row>
    <row r="42" customFormat="false" ht="13.2" hidden="false" customHeight="false" outlineLevel="0" collapsed="false">
      <c r="B42" s="47" t="n">
        <v>25</v>
      </c>
      <c r="C42" s="70" t="s">
        <v>76</v>
      </c>
      <c r="D42" s="49" t="n">
        <v>150</v>
      </c>
      <c r="E42" s="49" t="n">
        <v>217.46</v>
      </c>
      <c r="F42" s="49" t="n">
        <v>150</v>
      </c>
      <c r="G42" s="49" t="n">
        <v>218.82</v>
      </c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3"/>
      <c r="Y42" s="51" t="n">
        <f aca="false">MAX(E42,G42,I42,K42,M42,O42,Q42,W42,S42)</f>
        <v>218.82</v>
      </c>
    </row>
    <row r="43" customFormat="false" ht="13.2" hidden="true" customHeight="true" outlineLevel="0" collapsed="false">
      <c r="B43" s="79" t="n">
        <v>29</v>
      </c>
      <c r="C43" s="70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0"/>
      <c r="Y43" s="51" t="n">
        <f aca="false">MAX(E43,G43,I43,K43,M43,O43,Q43,W43,S43)</f>
        <v>0</v>
      </c>
    </row>
    <row r="44" customFormat="false" ht="13.2" hidden="true" customHeight="true" outlineLevel="0" collapsed="false">
      <c r="B44" s="79" t="n">
        <v>30</v>
      </c>
      <c r="C44" s="70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  <c r="Y44" s="51" t="n">
        <f aca="false">MAX(E44,G44,I44,K44,M44,O44,Q44,W44,S44)</f>
        <v>0</v>
      </c>
    </row>
    <row r="45" customFormat="false" ht="16.2" hidden="false" customHeight="true" outlineLevel="0" collapsed="false">
      <c r="B45" s="61"/>
      <c r="C45" s="80"/>
      <c r="D45" s="63"/>
      <c r="E45" s="64"/>
      <c r="F45" s="63"/>
      <c r="G45" s="64"/>
      <c r="H45" s="63"/>
      <c r="I45" s="64"/>
      <c r="J45" s="63"/>
      <c r="K45" s="64"/>
      <c r="L45" s="63"/>
      <c r="M45" s="64"/>
      <c r="N45" s="63"/>
      <c r="O45" s="64"/>
      <c r="P45" s="63"/>
      <c r="Q45" s="64"/>
      <c r="R45" s="63"/>
      <c r="S45" s="64"/>
      <c r="T45" s="63"/>
      <c r="U45" s="64"/>
      <c r="V45" s="63"/>
      <c r="W45" s="64"/>
      <c r="X45" s="63"/>
      <c r="Y45" s="64"/>
    </row>
    <row r="46" customFormat="false" ht="13.8" hidden="false" customHeight="false" outlineLevel="0" collapsed="false"/>
    <row r="47" customFormat="false" ht="13.2" hidden="false" customHeight="false" outlineLevel="0" collapsed="false">
      <c r="C47" s="0" t="s">
        <v>82</v>
      </c>
      <c r="D47" s="31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6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O4" activeCellId="0" sqref="O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25" width="3.32"/>
    <col collapsed="false" customWidth="true" hidden="false" outlineLevel="0" max="3" min="3" style="0" width="21.88"/>
    <col collapsed="false" customWidth="true" hidden="false" outlineLevel="0" max="4" min="4" style="25" width="5.1"/>
    <col collapsed="false" customWidth="false" hidden="false" outlineLevel="0" max="5" min="5" style="26" width="9.1"/>
    <col collapsed="false" customWidth="true" hidden="false" outlineLevel="0" max="6" min="6" style="25" width="5.1"/>
    <col collapsed="false" customWidth="true" hidden="false" outlineLevel="0" max="7" min="7" style="26" width="8.33"/>
    <col collapsed="false" customWidth="true" hidden="false" outlineLevel="0" max="8" min="8" style="25" width="5.1"/>
    <col collapsed="false" customWidth="true" hidden="false" outlineLevel="0" max="9" min="9" style="26" width="8.33"/>
    <col collapsed="false" customWidth="true" hidden="false" outlineLevel="0" max="10" min="10" style="27" width="5.1"/>
    <col collapsed="false" customWidth="true" hidden="false" outlineLevel="0" max="11" min="11" style="26" width="8.33"/>
    <col collapsed="false" customWidth="true" hidden="false" outlineLevel="0" max="12" min="12" style="27" width="5.1"/>
    <col collapsed="false" customWidth="true" hidden="false" outlineLevel="0" max="13" min="13" style="26" width="8.33"/>
    <col collapsed="false" customWidth="true" hidden="false" outlineLevel="0" max="14" min="14" style="27" width="5.1"/>
    <col collapsed="false" customWidth="true" hidden="false" outlineLevel="0" max="15" min="15" style="26" width="8.33"/>
    <col collapsed="false" customWidth="true" hidden="false" outlineLevel="0" max="16" min="16" style="27" width="5.1"/>
    <col collapsed="false" customWidth="true" hidden="false" outlineLevel="0" max="17" min="17" style="26" width="8.33"/>
    <col collapsed="false" customWidth="true" hidden="false" outlineLevel="0" max="18" min="18" style="27" width="5.1"/>
    <col collapsed="false" customWidth="true" hidden="false" outlineLevel="0" max="19" min="19" style="26" width="8.33"/>
    <col collapsed="false" customWidth="true" hidden="true" outlineLevel="0" max="20" min="20" style="27" width="5.1"/>
    <col collapsed="false" customWidth="true" hidden="true" outlineLevel="0" max="21" min="21" style="26" width="8.33"/>
    <col collapsed="false" customWidth="true" hidden="true" outlineLevel="0" max="22" min="22" style="27" width="5.1"/>
    <col collapsed="false" customWidth="true" hidden="true" outlineLevel="0" max="23" min="23" style="26" width="8.33"/>
    <col collapsed="false" customWidth="true" hidden="false" outlineLevel="0" max="24" min="24" style="0" width="1.1"/>
    <col collapsed="false" customWidth="true" hidden="false" outlineLevel="0" max="25" min="25" style="0" width="9.33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E1" s="25"/>
      <c r="G1" s="25"/>
      <c r="I1" s="25"/>
      <c r="K1" s="25"/>
      <c r="M1" s="25"/>
      <c r="O1" s="25"/>
      <c r="Q1" s="25"/>
      <c r="S1" s="25"/>
      <c r="U1" s="25"/>
      <c r="W1" s="25"/>
      <c r="X1" s="27"/>
      <c r="Y1" s="25"/>
    </row>
    <row r="2" customFormat="false" ht="20.4" hidden="false" customHeight="false" outlineLevel="0" collapsed="false">
      <c r="E2" s="28"/>
      <c r="G2" s="25"/>
      <c r="I2" s="25"/>
      <c r="K2" s="25"/>
      <c r="M2" s="25"/>
      <c r="O2" s="25"/>
      <c r="Q2" s="25"/>
      <c r="S2" s="25"/>
      <c r="U2" s="25"/>
      <c r="W2" s="25"/>
      <c r="X2" s="27"/>
      <c r="Y2" s="25"/>
    </row>
    <row r="3" customFormat="false" ht="27.6" hidden="false" customHeight="false" outlineLevel="0" collapsed="false">
      <c r="E3" s="29" t="s">
        <v>99</v>
      </c>
      <c r="G3" s="25"/>
      <c r="I3" s="25"/>
      <c r="K3" s="25"/>
      <c r="M3" s="25"/>
      <c r="O3" s="25"/>
      <c r="Q3" s="25"/>
      <c r="S3" s="25"/>
      <c r="U3" s="25"/>
      <c r="W3" s="25"/>
      <c r="X3" s="27"/>
      <c r="Y3" s="25"/>
    </row>
    <row r="4" customFormat="false" ht="13.2" hidden="false" customHeight="false" outlineLevel="0" collapsed="false">
      <c r="E4" s="25"/>
      <c r="G4" s="25"/>
      <c r="I4" s="25"/>
      <c r="K4" s="25"/>
      <c r="M4" s="25"/>
      <c r="O4" s="25"/>
      <c r="Q4" s="25"/>
      <c r="S4" s="25"/>
      <c r="U4" s="25"/>
      <c r="W4" s="25"/>
      <c r="X4" s="27"/>
      <c r="Y4" s="25"/>
    </row>
    <row r="5" customFormat="false" ht="13.2" hidden="false" customHeight="false" outlineLevel="0" collapsed="false">
      <c r="E5" s="30" t="s">
        <v>100</v>
      </c>
      <c r="F5" s="30"/>
      <c r="G5" s="31"/>
      <c r="H5" s="32" t="s">
        <v>101</v>
      </c>
      <c r="I5" s="25"/>
      <c r="J5" s="25"/>
      <c r="K5" s="27"/>
      <c r="L5" s="25"/>
      <c r="M5" s="27"/>
      <c r="N5" s="25"/>
      <c r="O5" s="27"/>
      <c r="P5" s="25"/>
      <c r="Q5" s="27"/>
      <c r="R5" s="25"/>
      <c r="S5" s="27"/>
      <c r="T5" s="25"/>
      <c r="U5" s="27"/>
      <c r="V5" s="25"/>
      <c r="W5" s="27"/>
      <c r="X5" s="25"/>
      <c r="Y5" s="27"/>
      <c r="Z5" s="25"/>
    </row>
    <row r="6" customFormat="false" ht="13.2" hidden="false" customHeight="false" outlineLevel="0" collapsed="false">
      <c r="E6" s="25"/>
      <c r="F6" s="31"/>
      <c r="G6" s="25"/>
      <c r="I6" s="25"/>
      <c r="K6" s="25"/>
      <c r="M6" s="25"/>
      <c r="O6" s="25"/>
      <c r="Q6" s="25"/>
      <c r="S6" s="25"/>
      <c r="U6" s="25"/>
      <c r="W6" s="25"/>
      <c r="X6" s="27"/>
      <c r="Y6" s="25"/>
    </row>
    <row r="7" customFormat="false" ht="13.8" hidden="false" customHeight="false" outlineLevel="0" collapsed="false">
      <c r="E7" s="25"/>
      <c r="F7" s="31"/>
      <c r="G7" s="25"/>
      <c r="I7" s="25"/>
      <c r="K7" s="25"/>
      <c r="M7" s="25"/>
      <c r="O7" s="25"/>
      <c r="Q7" s="25"/>
      <c r="S7" s="25"/>
      <c r="U7" s="25"/>
      <c r="W7" s="25"/>
      <c r="X7" s="27"/>
      <c r="Y7" s="25"/>
    </row>
    <row r="8" customFormat="false" ht="13.8" hidden="false" customHeight="false" outlineLevel="0" collapsed="false">
      <c r="B8" s="33"/>
      <c r="C8" s="34"/>
      <c r="D8" s="35"/>
      <c r="E8" s="36" t="s">
        <v>53</v>
      </c>
      <c r="F8" s="37"/>
      <c r="G8" s="36" t="s">
        <v>54</v>
      </c>
      <c r="H8" s="37"/>
      <c r="I8" s="36" t="s">
        <v>55</v>
      </c>
      <c r="J8" s="37"/>
      <c r="K8" s="36" t="s">
        <v>56</v>
      </c>
      <c r="L8" s="37"/>
      <c r="M8" s="36" t="s">
        <v>57</v>
      </c>
      <c r="N8" s="37"/>
      <c r="O8" s="36" t="s">
        <v>58</v>
      </c>
      <c r="P8" s="37"/>
      <c r="Q8" s="36" t="s">
        <v>59</v>
      </c>
      <c r="R8" s="37"/>
      <c r="S8" s="36" t="s">
        <v>60</v>
      </c>
      <c r="T8" s="37"/>
      <c r="U8" s="36" t="s">
        <v>61</v>
      </c>
      <c r="V8" s="37"/>
      <c r="W8" s="36" t="s">
        <v>62</v>
      </c>
      <c r="X8" s="37"/>
      <c r="Y8" s="81" t="s">
        <v>63</v>
      </c>
    </row>
    <row r="9" customFormat="false" ht="15.75" hidden="false" customHeight="true" outlineLevel="0" collapsed="false">
      <c r="B9" s="39" t="s">
        <v>64</v>
      </c>
      <c r="C9" s="40" t="s">
        <v>65</v>
      </c>
      <c r="D9" s="41" t="s">
        <v>66</v>
      </c>
      <c r="E9" s="42" t="s">
        <v>67</v>
      </c>
      <c r="F9" s="41" t="s">
        <v>66</v>
      </c>
      <c r="G9" s="42" t="s">
        <v>67</v>
      </c>
      <c r="H9" s="41" t="s">
        <v>66</v>
      </c>
      <c r="I9" s="42" t="s">
        <v>67</v>
      </c>
      <c r="J9" s="41" t="s">
        <v>66</v>
      </c>
      <c r="K9" s="42" t="s">
        <v>67</v>
      </c>
      <c r="L9" s="41" t="s">
        <v>66</v>
      </c>
      <c r="M9" s="42" t="s">
        <v>67</v>
      </c>
      <c r="N9" s="41" t="s">
        <v>66</v>
      </c>
      <c r="O9" s="42" t="s">
        <v>67</v>
      </c>
      <c r="P9" s="41" t="s">
        <v>66</v>
      </c>
      <c r="Q9" s="42" t="s">
        <v>67</v>
      </c>
      <c r="R9" s="41" t="s">
        <v>66</v>
      </c>
      <c r="S9" s="42" t="s">
        <v>67</v>
      </c>
      <c r="T9" s="41" t="s">
        <v>66</v>
      </c>
      <c r="U9" s="42" t="s">
        <v>67</v>
      </c>
      <c r="V9" s="41" t="s">
        <v>66</v>
      </c>
      <c r="W9" s="42" t="s">
        <v>67</v>
      </c>
      <c r="X9" s="41"/>
      <c r="Y9" s="42" t="s">
        <v>68</v>
      </c>
    </row>
    <row r="10" customFormat="false" ht="7.5" hidden="false" customHeight="true" outlineLevel="0" collapsed="false">
      <c r="B10" s="68"/>
      <c r="C10" s="44"/>
      <c r="D10" s="27"/>
      <c r="E10" s="69"/>
      <c r="F10" s="27"/>
      <c r="G10" s="69"/>
      <c r="H10" s="27"/>
      <c r="I10" s="69"/>
      <c r="K10" s="69"/>
      <c r="M10" s="69"/>
      <c r="O10" s="69"/>
      <c r="Q10" s="69"/>
      <c r="S10" s="69"/>
      <c r="U10" s="69"/>
      <c r="W10" s="69"/>
      <c r="X10" s="27"/>
      <c r="Y10" s="69"/>
    </row>
    <row r="11" customFormat="false" ht="13.2" hidden="false" customHeight="false" outlineLevel="0" collapsed="false">
      <c r="B11" s="47" t="s">
        <v>69</v>
      </c>
      <c r="C11" s="49" t="s">
        <v>87</v>
      </c>
      <c r="D11" s="49" t="n">
        <v>125</v>
      </c>
      <c r="E11" s="49" t="n">
        <v>95.74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 t="n">
        <v>125</v>
      </c>
      <c r="Q11" s="49" t="n">
        <v>97.99</v>
      </c>
      <c r="R11" s="49"/>
      <c r="S11" s="49"/>
      <c r="T11" s="49"/>
      <c r="U11" s="49"/>
      <c r="V11" s="49"/>
      <c r="W11" s="49"/>
      <c r="X11" s="50"/>
      <c r="Y11" s="51" t="n">
        <f aca="false">MAX(E11,G11,I11,K11,M11,O11,Q11,W11,S11,U11)</f>
        <v>97.99</v>
      </c>
    </row>
    <row r="12" customFormat="false" ht="13.2" hidden="true" customHeight="false" outlineLevel="0" collapsed="false">
      <c r="B12" s="47" t="n">
        <v>7</v>
      </c>
      <c r="C12" s="70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50"/>
      <c r="Y12" s="51" t="n">
        <f aca="false">MAX(E12,G12,I12,K12,M12,O12,Q12,W12,S12,U12)</f>
        <v>0</v>
      </c>
    </row>
    <row r="13" customFormat="false" ht="13.2" hidden="true" customHeight="false" outlineLevel="0" collapsed="false">
      <c r="B13" s="47" t="n">
        <v>20</v>
      </c>
      <c r="C13" s="82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  <c r="Y13" s="51" t="n">
        <f aca="false">MAX(E13,G13,I13,K13,M13,O13,Q13,W13,S13)</f>
        <v>0</v>
      </c>
    </row>
    <row r="14" customFormat="false" ht="13.2" hidden="false" customHeight="false" outlineLevel="0" collapsed="false">
      <c r="B14" s="83" t="s">
        <v>71</v>
      </c>
      <c r="C14" s="84" t="s">
        <v>102</v>
      </c>
      <c r="D14" s="85" t="n">
        <v>100</v>
      </c>
      <c r="E14" s="49" t="n">
        <v>95.95</v>
      </c>
      <c r="F14" s="49"/>
      <c r="G14" s="49"/>
      <c r="H14" s="49"/>
      <c r="I14" s="49"/>
      <c r="J14" s="49" t="n">
        <v>100</v>
      </c>
      <c r="K14" s="49" t="n">
        <v>96.38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50"/>
      <c r="Y14" s="51" t="n">
        <f aca="false">MAX(E14,G14,I14,K14,M14,O14,Q14,W14,S14,U14)</f>
        <v>96.38</v>
      </c>
    </row>
    <row r="15" customFormat="false" ht="13.2" hidden="false" customHeight="false" outlineLevel="0" collapsed="false">
      <c r="B15" s="47" t="n">
        <v>1</v>
      </c>
      <c r="C15" s="86" t="s">
        <v>103</v>
      </c>
      <c r="D15" s="49"/>
      <c r="E15" s="49"/>
      <c r="F15" s="49"/>
      <c r="G15" s="49"/>
      <c r="H15" s="49" t="n">
        <v>125</v>
      </c>
      <c r="I15" s="49" t="n">
        <v>141.57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  <c r="Y15" s="51" t="n">
        <f aca="false">MAX(E15,G15,I15,K15,M15,O15,Q15,W15,S15,U15)</f>
        <v>141.57</v>
      </c>
    </row>
    <row r="16" customFormat="false" ht="13.2" hidden="false" customHeight="false" outlineLevel="0" collapsed="false">
      <c r="B16" s="47" t="n">
        <v>2</v>
      </c>
      <c r="C16" s="52" t="s">
        <v>90</v>
      </c>
      <c r="D16" s="49" t="n">
        <v>150</v>
      </c>
      <c r="E16" s="49" t="n">
        <v>213.32</v>
      </c>
      <c r="F16" s="49" t="n">
        <v>150</v>
      </c>
      <c r="G16" s="49" t="n">
        <v>215.04</v>
      </c>
      <c r="H16" s="49" t="n">
        <v>150</v>
      </c>
      <c r="I16" s="49" t="n">
        <v>222.28</v>
      </c>
      <c r="J16" s="49" t="n">
        <v>125</v>
      </c>
      <c r="K16" s="49" t="n">
        <v>208.32</v>
      </c>
      <c r="L16" s="49"/>
      <c r="M16" s="49"/>
      <c r="N16" s="49" t="n">
        <v>100</v>
      </c>
      <c r="O16" s="49" t="n">
        <v>210.54</v>
      </c>
      <c r="P16" s="49" t="n">
        <v>150</v>
      </c>
      <c r="Q16" s="49" t="n">
        <v>222.86</v>
      </c>
      <c r="R16" s="49" t="n">
        <v>150</v>
      </c>
      <c r="S16" s="49" t="n">
        <v>224.33</v>
      </c>
      <c r="T16" s="49"/>
      <c r="U16" s="49"/>
      <c r="V16" s="49"/>
      <c r="W16" s="49"/>
      <c r="X16" s="53"/>
      <c r="Y16" s="51" t="n">
        <f aca="false">MAX(E16,G16,I16,K16,M16,O16,Q16,W16,S16,U16)</f>
        <v>224.33</v>
      </c>
    </row>
    <row r="17" customFormat="false" ht="13.2" hidden="false" customHeight="false" outlineLevel="0" collapsed="false">
      <c r="B17" s="47" t="n">
        <v>3</v>
      </c>
      <c r="C17" s="70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50"/>
      <c r="Y17" s="51" t="n">
        <f aca="false">MAX(E17,G17,I17,K17,M17,O17,Q17,W17,S17,U17)</f>
        <v>0</v>
      </c>
    </row>
    <row r="18" customFormat="false" ht="13.2" hidden="false" customHeight="false" outlineLevel="0" collapsed="false">
      <c r="B18" s="47" t="n">
        <v>4</v>
      </c>
      <c r="C18" s="70" t="s">
        <v>19</v>
      </c>
      <c r="D18" s="49"/>
      <c r="E18" s="49"/>
      <c r="F18" s="49" t="n">
        <v>175</v>
      </c>
      <c r="G18" s="49" t="n">
        <v>204.03</v>
      </c>
      <c r="H18" s="49" t="n">
        <v>150</v>
      </c>
      <c r="I18" s="49" t="n">
        <v>230.28</v>
      </c>
      <c r="J18" s="49"/>
      <c r="K18" s="49"/>
      <c r="L18" s="49"/>
      <c r="M18" s="49"/>
      <c r="N18" s="49"/>
      <c r="O18" s="49"/>
      <c r="P18" s="49" t="n">
        <v>125</v>
      </c>
      <c r="Q18" s="49" t="n">
        <v>223.66</v>
      </c>
      <c r="R18" s="49"/>
      <c r="S18" s="49"/>
      <c r="T18" s="49"/>
      <c r="U18" s="49"/>
      <c r="V18" s="49"/>
      <c r="W18" s="49"/>
      <c r="X18" s="53"/>
      <c r="Y18" s="51" t="n">
        <f aca="false">MAX(E18,G18,I18,K18,M18,O18,Q18,W18,S18,U18)</f>
        <v>230.28</v>
      </c>
    </row>
    <row r="19" customFormat="false" ht="13.2" hidden="false" customHeight="false" outlineLevel="0" collapsed="false">
      <c r="B19" s="47" t="n">
        <v>5</v>
      </c>
      <c r="C19" s="0" t="s">
        <v>28</v>
      </c>
      <c r="D19" s="49" t="n">
        <v>150</v>
      </c>
      <c r="E19" s="49" t="n">
        <v>153.53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  <c r="Y19" s="51" t="n">
        <f aca="false">MAX(E19,G19,I19,K19,M19,O19,Q19,W19,S19,U19)</f>
        <v>153.53</v>
      </c>
    </row>
    <row r="20" customFormat="false" ht="13.2" hidden="false" customHeight="false" outlineLevel="0" collapsed="false">
      <c r="B20" s="47" t="n">
        <v>6</v>
      </c>
      <c r="C20" s="52" t="s">
        <v>18</v>
      </c>
      <c r="D20" s="49" t="n">
        <v>125</v>
      </c>
      <c r="E20" s="49" t="n">
        <v>209.99</v>
      </c>
      <c r="F20" s="49" t="n">
        <v>125</v>
      </c>
      <c r="G20" s="49" t="n">
        <v>214.91</v>
      </c>
      <c r="H20" s="49" t="n">
        <v>150</v>
      </c>
      <c r="I20" s="49" t="n">
        <v>218.18</v>
      </c>
      <c r="J20" s="49" t="n">
        <v>150</v>
      </c>
      <c r="K20" s="49" t="n">
        <v>212.63</v>
      </c>
      <c r="L20" s="49" t="n">
        <v>100</v>
      </c>
      <c r="M20" s="49" t="n">
        <v>212.39</v>
      </c>
      <c r="N20" s="49" t="n">
        <v>100</v>
      </c>
      <c r="O20" s="49" t="n">
        <v>219.6</v>
      </c>
      <c r="P20" s="49" t="n">
        <v>125</v>
      </c>
      <c r="Q20" s="49" t="n">
        <v>219.08</v>
      </c>
      <c r="R20" s="49" t="n">
        <v>125</v>
      </c>
      <c r="S20" s="49" t="n">
        <v>219.23</v>
      </c>
      <c r="T20" s="49"/>
      <c r="U20" s="49"/>
      <c r="V20" s="49"/>
      <c r="W20" s="49"/>
      <c r="X20" s="53"/>
      <c r="Y20" s="51" t="n">
        <f aca="false">MAX(E20,G20,I20,K20,M20,O20,Q20,W20,S20,U20)</f>
        <v>219.6</v>
      </c>
    </row>
    <row r="21" customFormat="false" ht="13.2" hidden="false" customHeight="false" outlineLevel="0" collapsed="false">
      <c r="B21" s="47" t="n">
        <v>7</v>
      </c>
      <c r="C21" s="70" t="s">
        <v>14</v>
      </c>
      <c r="D21" s="49" t="n">
        <v>150</v>
      </c>
      <c r="E21" s="49" t="n">
        <v>201.39</v>
      </c>
      <c r="F21" s="49" t="n">
        <v>150</v>
      </c>
      <c r="G21" s="49" t="n">
        <v>205.76</v>
      </c>
      <c r="H21" s="49"/>
      <c r="I21" s="49"/>
      <c r="J21" s="49" t="n">
        <v>150</v>
      </c>
      <c r="K21" s="49" t="n">
        <v>210.36</v>
      </c>
      <c r="L21" s="49"/>
      <c r="M21" s="49"/>
      <c r="N21" s="49" t="n">
        <v>125</v>
      </c>
      <c r="O21" s="49" t="n">
        <v>221.22</v>
      </c>
      <c r="P21" s="49"/>
      <c r="Q21" s="49"/>
      <c r="R21" s="49"/>
      <c r="S21" s="49"/>
      <c r="T21" s="49"/>
      <c r="U21" s="49"/>
      <c r="V21" s="49"/>
      <c r="W21" s="49"/>
      <c r="X21" s="53"/>
      <c r="Y21" s="51" t="n">
        <f aca="false">MAX(E21,G21,I21,K21,M21,O21,Q21,W21,S21,U21)</f>
        <v>221.22</v>
      </c>
    </row>
    <row r="22" customFormat="false" ht="13.2" hidden="false" customHeight="false" outlineLevel="0" collapsed="false">
      <c r="B22" s="47" t="n">
        <v>8</v>
      </c>
      <c r="C22" s="70" t="s">
        <v>88</v>
      </c>
      <c r="D22" s="49" t="n">
        <v>175</v>
      </c>
      <c r="E22" s="49" t="n">
        <v>191.87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 t="n">
        <v>125</v>
      </c>
      <c r="Q22" s="49" t="n">
        <v>188.52</v>
      </c>
      <c r="R22" s="49"/>
      <c r="S22" s="49"/>
      <c r="T22" s="49"/>
      <c r="U22" s="49"/>
      <c r="V22" s="49"/>
      <c r="W22" s="49"/>
      <c r="X22" s="53"/>
      <c r="Y22" s="51" t="n">
        <f aca="false">MAX(E22,G22,I22,K22,M22,O22,Q22,W22,S22,U22)</f>
        <v>191.87</v>
      </c>
    </row>
    <row r="23" customFormat="false" ht="13.2" hidden="false" customHeight="false" outlineLevel="0" collapsed="false">
      <c r="B23" s="47" t="n">
        <v>9</v>
      </c>
      <c r="C23" s="52" t="s">
        <v>80</v>
      </c>
      <c r="D23" s="49"/>
      <c r="E23" s="49"/>
      <c r="F23" s="49"/>
      <c r="G23" s="49"/>
      <c r="H23" s="49" t="n">
        <v>100</v>
      </c>
      <c r="I23" s="49" t="n">
        <v>160.93</v>
      </c>
      <c r="J23" s="49" t="n">
        <v>100</v>
      </c>
      <c r="K23" s="49" t="n">
        <v>170.38</v>
      </c>
      <c r="L23" s="49"/>
      <c r="M23" s="49"/>
      <c r="N23" s="49" t="n">
        <v>100</v>
      </c>
      <c r="O23" s="49" t="n">
        <v>166.62</v>
      </c>
      <c r="P23" s="49"/>
      <c r="Q23" s="49"/>
      <c r="R23" s="49"/>
      <c r="S23" s="49"/>
      <c r="T23" s="49"/>
      <c r="U23" s="49"/>
      <c r="V23" s="49"/>
      <c r="W23" s="49"/>
      <c r="X23" s="50"/>
      <c r="Y23" s="51" t="n">
        <f aca="false">MAX(E23,G23,I23,K23,M23,O23,Q23,W23,S23,U23)</f>
        <v>170.38</v>
      </c>
    </row>
    <row r="24" customFormat="false" ht="13.2" hidden="false" customHeight="false" outlineLevel="0" collapsed="false">
      <c r="B24" s="4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53"/>
      <c r="Y24" s="78"/>
    </row>
    <row r="25" customFormat="false" ht="13.2" hidden="true" customHeight="false" outlineLevel="0" collapsed="false">
      <c r="B25" s="47" t="s">
        <v>79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50"/>
      <c r="Y25" s="51" t="n">
        <f aca="false">MAX(E25,G25,I25,K25,M25,O25,Q25,W25,S25,U25)</f>
        <v>0</v>
      </c>
    </row>
    <row r="26" customFormat="false" ht="13.2" hidden="false" customHeight="false" outlineLevel="0" collapsed="false">
      <c r="B26" s="47" t="n">
        <v>16</v>
      </c>
      <c r="C26" s="70" t="s">
        <v>104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  <c r="Y26" s="51" t="n">
        <f aca="false">MAX(E26,G26,I26,K26,M26,O26,Q26,W26,S26)</f>
        <v>0</v>
      </c>
    </row>
    <row r="27" customFormat="false" ht="13.2" hidden="false" customHeight="false" outlineLevel="0" collapsed="false">
      <c r="B27" s="47" t="n">
        <v>17</v>
      </c>
      <c r="C27" s="52" t="s">
        <v>39</v>
      </c>
      <c r="D27" s="49"/>
      <c r="E27" s="49"/>
      <c r="F27" s="49" t="n">
        <v>150</v>
      </c>
      <c r="G27" s="49" t="n">
        <v>147.28</v>
      </c>
      <c r="H27" s="49"/>
      <c r="I27" s="49"/>
      <c r="J27" s="49"/>
      <c r="K27" s="49"/>
      <c r="L27" s="49"/>
      <c r="M27" s="49"/>
      <c r="N27" s="49" t="n">
        <v>150</v>
      </c>
      <c r="O27" s="49" t="n">
        <v>155.57</v>
      </c>
      <c r="P27" s="49"/>
      <c r="Q27" s="49"/>
      <c r="R27" s="49"/>
      <c r="S27" s="49"/>
      <c r="T27" s="49"/>
      <c r="U27" s="49"/>
      <c r="V27" s="49"/>
      <c r="W27" s="49"/>
      <c r="X27" s="53"/>
      <c r="Y27" s="51" t="n">
        <f aca="false">MAX(E27,G27,I27,K27,M27,O27,Q27,W27,S27)</f>
        <v>155.57</v>
      </c>
    </row>
    <row r="28" customFormat="false" ht="13.2" hidden="true" customHeight="false" outlineLevel="0" collapsed="false">
      <c r="B28" s="47" t="n">
        <v>12</v>
      </c>
      <c r="C28" s="70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50"/>
      <c r="Y28" s="51" t="n">
        <f aca="false">MAX(E28,G28,I28,K28,M28,O28,Q28,W28,S28,U28)</f>
        <v>0</v>
      </c>
    </row>
    <row r="29" customFormat="false" ht="13.2" hidden="true" customHeight="false" outlineLevel="0" collapsed="false">
      <c r="B29" s="47" t="n">
        <v>13</v>
      </c>
      <c r="C29" s="70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53"/>
      <c r="Y29" s="51" t="n">
        <f aca="false">MAX(E29,G29,I29,K29,M29,O29,Q29,W29,S29,U29)</f>
        <v>0</v>
      </c>
    </row>
    <row r="30" customFormat="false" ht="13.2" hidden="true" customHeight="false" outlineLevel="0" collapsed="false">
      <c r="B30" s="47" t="n">
        <v>14</v>
      </c>
      <c r="C30" s="70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  <c r="Y30" s="51" t="n">
        <f aca="false">MAX(E30,G30,I30,K30,M30,O30,Q30,W30,S30,U30)</f>
        <v>0</v>
      </c>
    </row>
    <row r="31" customFormat="false" ht="12.6" hidden="false" customHeight="true" outlineLevel="0" collapsed="false">
      <c r="B31" s="47" t="n">
        <v>18</v>
      </c>
      <c r="C31" s="70" t="s">
        <v>95</v>
      </c>
      <c r="D31" s="49" t="n">
        <v>125</v>
      </c>
      <c r="E31" s="49" t="n">
        <v>175.09</v>
      </c>
      <c r="F31" s="49" t="n">
        <v>125</v>
      </c>
      <c r="G31" s="49" t="n">
        <v>187.55</v>
      </c>
      <c r="H31" s="49" t="n">
        <v>125</v>
      </c>
      <c r="I31" s="49" t="n">
        <v>190.07</v>
      </c>
      <c r="J31" s="49"/>
      <c r="K31" s="49"/>
      <c r="L31" s="49" t="n">
        <v>125</v>
      </c>
      <c r="M31" s="49" t="n">
        <v>184.03</v>
      </c>
      <c r="N31" s="49" t="n">
        <v>100</v>
      </c>
      <c r="O31" s="49" t="n">
        <v>191.43</v>
      </c>
      <c r="P31" s="49" t="n">
        <v>100</v>
      </c>
      <c r="Q31" s="49" t="n">
        <v>194.93</v>
      </c>
      <c r="R31" s="49"/>
      <c r="S31" s="49"/>
      <c r="T31" s="49"/>
      <c r="U31" s="49"/>
      <c r="V31" s="49"/>
      <c r="W31" s="49"/>
      <c r="X31" s="50"/>
      <c r="Y31" s="51" t="n">
        <f aca="false">MAX(E31,G31,I31,K31,M31,O31,Q31,W31,S31)</f>
        <v>194.93</v>
      </c>
    </row>
    <row r="32" customFormat="false" ht="7.95" hidden="true" customHeight="true" outlineLevel="0" collapsed="false">
      <c r="B32" s="47" t="s">
        <v>79</v>
      </c>
      <c r="C32" s="70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  <c r="Y32" s="51" t="n">
        <f aca="false">MAX(E32,G32,I32,K32,M32,O32,Q32,W32,S32)</f>
        <v>0</v>
      </c>
    </row>
    <row r="33" customFormat="false" ht="13.2" hidden="false" customHeight="false" outlineLevel="0" collapsed="false">
      <c r="B33" s="47" t="n">
        <v>19</v>
      </c>
      <c r="C33" s="70" t="s">
        <v>77</v>
      </c>
      <c r="D33" s="49" t="n">
        <v>150</v>
      </c>
      <c r="E33" s="49" t="n">
        <v>187.6</v>
      </c>
      <c r="F33" s="49"/>
      <c r="G33" s="49"/>
      <c r="H33" s="49" t="n">
        <v>150</v>
      </c>
      <c r="I33" s="49" t="n">
        <v>182.9</v>
      </c>
      <c r="J33" s="49"/>
      <c r="K33" s="49"/>
      <c r="L33" s="49" t="n">
        <v>125</v>
      </c>
      <c r="M33" s="49" t="n">
        <v>191.54</v>
      </c>
      <c r="N33" s="49" t="n">
        <v>100</v>
      </c>
      <c r="O33" s="49" t="n">
        <v>195.41</v>
      </c>
      <c r="P33" s="49" t="n">
        <v>100</v>
      </c>
      <c r="Q33" s="49" t="n">
        <v>193.16</v>
      </c>
      <c r="R33" s="49" t="n">
        <v>100</v>
      </c>
      <c r="S33" s="49" t="n">
        <v>200.7</v>
      </c>
      <c r="T33" s="49"/>
      <c r="U33" s="49"/>
      <c r="V33" s="49"/>
      <c r="W33" s="49"/>
      <c r="X33" s="53"/>
      <c r="Y33" s="51" t="n">
        <f aca="false">MAX(E33,G33,I33,K33,M33,O33,Q33,W33,S33)</f>
        <v>200.7</v>
      </c>
    </row>
    <row r="34" customFormat="false" ht="13.2" hidden="false" customHeight="false" outlineLevel="0" collapsed="false">
      <c r="B34" s="47" t="n">
        <v>20</v>
      </c>
      <c r="C34" s="70" t="s">
        <v>78</v>
      </c>
      <c r="D34" s="49" t="n">
        <v>150</v>
      </c>
      <c r="E34" s="49" t="n">
        <v>197.87</v>
      </c>
      <c r="F34" s="49" t="n">
        <v>150</v>
      </c>
      <c r="G34" s="49" t="n">
        <v>202.96</v>
      </c>
      <c r="H34" s="49" t="n">
        <v>125</v>
      </c>
      <c r="I34" s="49" t="n">
        <v>216.26</v>
      </c>
      <c r="J34" s="49"/>
      <c r="K34" s="49"/>
      <c r="L34" s="49" t="n">
        <v>100</v>
      </c>
      <c r="M34" s="49" t="n">
        <v>209.85</v>
      </c>
      <c r="N34" s="49"/>
      <c r="O34" s="49"/>
      <c r="P34" s="49" t="n">
        <v>100</v>
      </c>
      <c r="Q34" s="49" t="n">
        <v>216</v>
      </c>
      <c r="R34" s="49" t="n">
        <v>100</v>
      </c>
      <c r="S34" s="49" t="n">
        <v>212.6</v>
      </c>
      <c r="T34" s="49"/>
      <c r="U34" s="49"/>
      <c r="V34" s="49"/>
      <c r="W34" s="49"/>
      <c r="X34" s="53"/>
      <c r="Y34" s="51" t="n">
        <f aca="false">MAX(E34,G34,I34,K34,M34,O34,Q34,W34,S34)</f>
        <v>216.26</v>
      </c>
    </row>
    <row r="35" customFormat="false" ht="13.2" hidden="false" customHeight="false" outlineLevel="0" collapsed="false">
      <c r="B35" s="47" t="n">
        <v>21</v>
      </c>
      <c r="C35" s="70" t="s">
        <v>33</v>
      </c>
      <c r="D35" s="49" t="n">
        <v>150</v>
      </c>
      <c r="E35" s="49" t="n">
        <v>192.86</v>
      </c>
      <c r="F35" s="49"/>
      <c r="G35" s="49"/>
      <c r="H35" s="49"/>
      <c r="I35" s="49"/>
      <c r="J35" s="49" t="n">
        <v>125</v>
      </c>
      <c r="K35" s="49" t="n">
        <v>199.67</v>
      </c>
      <c r="L35" s="49" t="n">
        <v>125</v>
      </c>
      <c r="M35" s="49" t="n">
        <v>199.66</v>
      </c>
      <c r="N35" s="49" t="n">
        <v>100</v>
      </c>
      <c r="O35" s="49" t="n">
        <v>187</v>
      </c>
      <c r="P35" s="49"/>
      <c r="Q35" s="49"/>
      <c r="R35" s="49"/>
      <c r="S35" s="49"/>
      <c r="T35" s="49"/>
      <c r="U35" s="49"/>
      <c r="V35" s="49"/>
      <c r="W35" s="49"/>
      <c r="X35" s="53"/>
      <c r="Y35" s="51" t="n">
        <f aca="false">MAX(E35,G35,I35,K35,M35,O35,Q35,W35,S35)</f>
        <v>199.67</v>
      </c>
    </row>
    <row r="36" customFormat="false" ht="13.2" hidden="false" customHeight="false" outlineLevel="0" collapsed="false">
      <c r="B36" s="47" t="n">
        <v>22</v>
      </c>
      <c r="C36" s="70" t="s">
        <v>15</v>
      </c>
      <c r="D36" s="49"/>
      <c r="E36" s="49"/>
      <c r="F36" s="49" t="n">
        <v>100</v>
      </c>
      <c r="G36" s="49" t="n">
        <v>216.67</v>
      </c>
      <c r="H36" s="49"/>
      <c r="I36" s="49"/>
      <c r="J36" s="49" t="n">
        <v>150</v>
      </c>
      <c r="K36" s="49" t="n">
        <v>204.6</v>
      </c>
      <c r="L36" s="49" t="n">
        <v>150</v>
      </c>
      <c r="M36" s="49" t="n">
        <v>212.71</v>
      </c>
      <c r="N36" s="49" t="n">
        <v>150</v>
      </c>
      <c r="O36" s="49" t="n">
        <v>222.16</v>
      </c>
      <c r="P36" s="49"/>
      <c r="Q36" s="49"/>
      <c r="R36" s="49" t="n">
        <v>150</v>
      </c>
      <c r="S36" s="49" t="n">
        <v>233.12</v>
      </c>
      <c r="T36" s="49"/>
      <c r="U36" s="49"/>
      <c r="V36" s="49"/>
      <c r="W36" s="49"/>
      <c r="X36" s="50"/>
      <c r="Y36" s="51" t="n">
        <f aca="false">MAX(E36,G36,I36,K36,M36,O36,Q36,W36,S36)</f>
        <v>233.12</v>
      </c>
    </row>
    <row r="37" customFormat="false" ht="13.2" hidden="false" customHeight="false" outlineLevel="0" collapsed="false">
      <c r="B37" s="47" t="n">
        <v>23</v>
      </c>
      <c r="C37" s="52" t="s">
        <v>76</v>
      </c>
      <c r="D37" s="49"/>
      <c r="E37" s="49"/>
      <c r="F37" s="49"/>
      <c r="G37" s="49"/>
      <c r="H37" s="49" t="n">
        <v>100</v>
      </c>
      <c r="I37" s="49" t="n">
        <v>236.94</v>
      </c>
      <c r="J37" s="49"/>
      <c r="K37" s="49"/>
      <c r="L37" s="49" t="n">
        <v>125</v>
      </c>
      <c r="M37" s="49" t="n">
        <v>234.52</v>
      </c>
      <c r="N37" s="49"/>
      <c r="O37" s="49"/>
      <c r="P37" s="49" t="n">
        <v>125</v>
      </c>
      <c r="Q37" s="49" t="n">
        <v>236.24</v>
      </c>
      <c r="R37" s="49"/>
      <c r="S37" s="49"/>
      <c r="T37" s="49"/>
      <c r="U37" s="49"/>
      <c r="V37" s="49"/>
      <c r="W37" s="49"/>
      <c r="X37" s="53"/>
      <c r="Y37" s="51" t="n">
        <f aca="false">MAX(E37,G37,I37,K37,M37,O37,Q37,W37,S37)</f>
        <v>236.94</v>
      </c>
    </row>
    <row r="38" customFormat="false" ht="13.2" hidden="true" customHeight="false" outlineLevel="0" collapsed="false">
      <c r="B38" s="47" t="n">
        <v>28</v>
      </c>
      <c r="C38" s="70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3"/>
      <c r="Y38" s="51" t="n">
        <f aca="false">MAX(E38,G38,I38,K38,M38,O38,Q38,W38,S38)</f>
        <v>0</v>
      </c>
    </row>
    <row r="39" customFormat="false" ht="13.2" hidden="true" customHeight="false" outlineLevel="0" collapsed="false">
      <c r="B39" s="47" t="n">
        <v>29</v>
      </c>
      <c r="C39" s="70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  <c r="Y39" s="51" t="n">
        <f aca="false">MAX(E39,G39,I39,K39,M39,O39,Q39,W39,S39)</f>
        <v>0</v>
      </c>
    </row>
    <row r="40" customFormat="false" ht="13.2" hidden="false" customHeight="false" outlineLevel="0" collapsed="false">
      <c r="B40" s="47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53"/>
      <c r="Y40" s="51" t="n">
        <f aca="false">MAX(E40,G40,I40,K40,M40,O40,Q40,W40,S40)</f>
        <v>0</v>
      </c>
    </row>
    <row r="41" customFormat="false" ht="13.2" hidden="true" customHeight="true" outlineLevel="0" collapsed="false">
      <c r="B41" s="47" t="n">
        <v>31</v>
      </c>
      <c r="C41" s="72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  <c r="Y41" s="51" t="n">
        <f aca="false">MAX(E41,G41,I41,K41,M41,O41,Q41,W41,S41)</f>
        <v>0</v>
      </c>
    </row>
    <row r="42" customFormat="false" ht="13.2" hidden="true" customHeight="true" outlineLevel="0" collapsed="false">
      <c r="B42" s="47" t="n">
        <v>32</v>
      </c>
      <c r="C42" s="70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0"/>
      <c r="Y42" s="51" t="n">
        <f aca="false">MAX(E42,G42,I42,K42,M42,O42,Q42,W42,S42)</f>
        <v>0</v>
      </c>
    </row>
    <row r="43" customFormat="false" ht="13.2" hidden="true" customHeight="true" outlineLevel="0" collapsed="false">
      <c r="B43" s="47"/>
      <c r="C43" s="72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0"/>
      <c r="Y43" s="51" t="n">
        <f aca="false">MAX(E43,G43,I43,K43,M43,O43,Q43,W43,S43)</f>
        <v>0</v>
      </c>
    </row>
    <row r="44" customFormat="false" ht="13.2" hidden="false" customHeight="true" outlineLevel="0" collapsed="false">
      <c r="B44" s="61"/>
      <c r="C44" s="80"/>
      <c r="D44" s="63"/>
      <c r="E44" s="64"/>
      <c r="F44" s="63"/>
      <c r="G44" s="64"/>
      <c r="H44" s="63"/>
      <c r="I44" s="64"/>
      <c r="J44" s="63"/>
      <c r="K44" s="64"/>
      <c r="L44" s="63"/>
      <c r="M44" s="64"/>
      <c r="N44" s="63"/>
      <c r="O44" s="64"/>
      <c r="P44" s="63"/>
      <c r="Q44" s="64"/>
      <c r="R44" s="63"/>
      <c r="S44" s="64"/>
      <c r="T44" s="63"/>
      <c r="U44" s="64"/>
      <c r="V44" s="63"/>
      <c r="W44" s="64"/>
      <c r="X44" s="63"/>
      <c r="Y44" s="64"/>
    </row>
    <row r="45" customFormat="false" ht="13.8" hidden="false" customHeight="false" outlineLevel="0" collapsed="false"/>
    <row r="46" customFormat="false" ht="13.2" hidden="false" customHeight="false" outlineLevel="0" collapsed="false">
      <c r="C46" s="0" t="s">
        <v>105</v>
      </c>
      <c r="D4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true" showRowColHeaders="true" showZeros="true" rightToLeft="false" tabSelected="false" showOutlineSymbols="true" defaultGridColor="true" view="normal" topLeftCell="A9" colorId="64" zoomScale="106" zoomScaleNormal="106" zoomScalePageLayoutView="100" workbookViewId="0">
      <selection pane="topLeft" activeCell="L43" activeCellId="0" sqref="L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25" width="3.32"/>
    <col collapsed="false" customWidth="true" hidden="false" outlineLevel="0" max="3" min="3" style="0" width="21.88"/>
    <col collapsed="false" customWidth="true" hidden="false" outlineLevel="0" max="4" min="4" style="25" width="5.1"/>
    <col collapsed="false" customWidth="false" hidden="false" outlineLevel="0" max="5" min="5" style="26" width="9.1"/>
    <col collapsed="false" customWidth="true" hidden="false" outlineLevel="0" max="6" min="6" style="25" width="5.1"/>
    <col collapsed="false" customWidth="true" hidden="false" outlineLevel="0" max="7" min="7" style="26" width="8.33"/>
    <col collapsed="false" customWidth="true" hidden="false" outlineLevel="0" max="8" min="8" style="25" width="5.1"/>
    <col collapsed="false" customWidth="true" hidden="false" outlineLevel="0" max="9" min="9" style="26" width="8.33"/>
    <col collapsed="false" customWidth="true" hidden="false" outlineLevel="0" max="10" min="10" style="27" width="5.1"/>
    <col collapsed="false" customWidth="true" hidden="false" outlineLevel="0" max="11" min="11" style="26" width="8.33"/>
    <col collapsed="false" customWidth="true" hidden="false" outlineLevel="0" max="12" min="12" style="27" width="5.1"/>
    <col collapsed="false" customWidth="true" hidden="false" outlineLevel="0" max="13" min="13" style="26" width="8.33"/>
    <col collapsed="false" customWidth="true" hidden="false" outlineLevel="0" max="14" min="14" style="27" width="5.1"/>
    <col collapsed="false" customWidth="true" hidden="false" outlineLevel="0" max="15" min="15" style="26" width="8.33"/>
    <col collapsed="false" customWidth="true" hidden="false" outlineLevel="0" max="16" min="16" style="27" width="5.1"/>
    <col collapsed="false" customWidth="true" hidden="false" outlineLevel="0" max="17" min="17" style="26" width="8.33"/>
    <col collapsed="false" customWidth="true" hidden="false" outlineLevel="0" max="18" min="18" style="27" width="5.1"/>
    <col collapsed="false" customWidth="true" hidden="false" outlineLevel="0" max="19" min="19" style="26" width="8.33"/>
    <col collapsed="false" customWidth="true" hidden="true" outlineLevel="0" max="20" min="20" style="27" width="5.1"/>
    <col collapsed="false" customWidth="true" hidden="true" outlineLevel="0" max="21" min="21" style="26" width="8.33"/>
    <col collapsed="false" customWidth="true" hidden="true" outlineLevel="0" max="22" min="22" style="27" width="5.1"/>
    <col collapsed="false" customWidth="true" hidden="true" outlineLevel="0" max="23" min="23" style="26" width="8.33"/>
    <col collapsed="false" customWidth="true" hidden="false" outlineLevel="0" max="24" min="24" style="0" width="1.1"/>
    <col collapsed="false" customWidth="true" hidden="false" outlineLevel="0" max="25" min="25" style="0" width="9.33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E1" s="25"/>
      <c r="G1" s="25"/>
      <c r="I1" s="25"/>
      <c r="K1" s="25"/>
      <c r="M1" s="25"/>
      <c r="O1" s="25"/>
      <c r="Q1" s="25"/>
      <c r="S1" s="25"/>
      <c r="U1" s="25"/>
      <c r="W1" s="25"/>
      <c r="X1" s="27"/>
      <c r="Y1" s="25"/>
    </row>
    <row r="2" customFormat="false" ht="20.4" hidden="false" customHeight="false" outlineLevel="0" collapsed="false">
      <c r="E2" s="28"/>
      <c r="G2" s="25"/>
      <c r="I2" s="25"/>
      <c r="K2" s="25"/>
      <c r="M2" s="25"/>
      <c r="O2" s="25"/>
      <c r="Q2" s="25"/>
      <c r="S2" s="25"/>
      <c r="U2" s="25"/>
      <c r="W2" s="25"/>
      <c r="X2" s="27"/>
      <c r="Y2" s="25"/>
    </row>
    <row r="3" customFormat="false" ht="27.6" hidden="false" customHeight="false" outlineLevel="0" collapsed="false">
      <c r="E3" s="29" t="s">
        <v>106</v>
      </c>
      <c r="G3" s="25"/>
      <c r="I3" s="25"/>
      <c r="K3" s="25"/>
      <c r="M3" s="25"/>
      <c r="O3" s="25"/>
      <c r="Q3" s="25"/>
      <c r="S3" s="25"/>
      <c r="U3" s="25"/>
      <c r="W3" s="25"/>
      <c r="X3" s="27"/>
      <c r="Y3" s="25"/>
    </row>
    <row r="4" customFormat="false" ht="13.2" hidden="false" customHeight="false" outlineLevel="0" collapsed="false">
      <c r="E4" s="25"/>
      <c r="G4" s="25"/>
      <c r="I4" s="25"/>
      <c r="K4" s="25"/>
      <c r="M4" s="25"/>
      <c r="O4" s="25"/>
      <c r="Q4" s="25"/>
      <c r="S4" s="25"/>
      <c r="U4" s="25"/>
      <c r="W4" s="25"/>
      <c r="X4" s="27"/>
      <c r="Y4" s="25"/>
    </row>
    <row r="5" customFormat="false" ht="13.2" hidden="false" customHeight="false" outlineLevel="0" collapsed="false">
      <c r="E5" s="30" t="s">
        <v>100</v>
      </c>
      <c r="F5" s="31"/>
      <c r="G5" s="32" t="s">
        <v>107</v>
      </c>
      <c r="I5" s="25"/>
      <c r="K5" s="25"/>
      <c r="M5" s="25"/>
      <c r="O5" s="25"/>
      <c r="Q5" s="25"/>
      <c r="S5" s="25"/>
      <c r="U5" s="25"/>
      <c r="W5" s="25"/>
      <c r="X5" s="27"/>
      <c r="Y5" s="25"/>
    </row>
    <row r="6" customFormat="false" ht="13.2" hidden="false" customHeight="false" outlineLevel="0" collapsed="false">
      <c r="E6" s="25"/>
      <c r="F6" s="31"/>
      <c r="G6" s="25"/>
      <c r="I6" s="25"/>
      <c r="K6" s="25"/>
      <c r="M6" s="25"/>
      <c r="O6" s="25"/>
      <c r="Q6" s="25"/>
      <c r="S6" s="25"/>
      <c r="U6" s="25"/>
      <c r="W6" s="25"/>
      <c r="X6" s="27"/>
      <c r="Y6" s="25"/>
    </row>
    <row r="7" customFormat="false" ht="13.8" hidden="false" customHeight="false" outlineLevel="0" collapsed="false">
      <c r="E7" s="25"/>
      <c r="F7" s="31"/>
      <c r="G7" s="25"/>
      <c r="I7" s="25"/>
      <c r="K7" s="25"/>
      <c r="M7" s="25"/>
      <c r="O7" s="25"/>
      <c r="Q7" s="25"/>
      <c r="S7" s="25"/>
      <c r="U7" s="25"/>
      <c r="W7" s="25"/>
      <c r="X7" s="27"/>
      <c r="Y7" s="25"/>
    </row>
    <row r="8" customFormat="false" ht="13.8" hidden="false" customHeight="false" outlineLevel="0" collapsed="false">
      <c r="B8" s="33"/>
      <c r="C8" s="34"/>
      <c r="D8" s="35"/>
      <c r="E8" s="36" t="s">
        <v>53</v>
      </c>
      <c r="F8" s="37"/>
      <c r="G8" s="36" t="s">
        <v>54</v>
      </c>
      <c r="H8" s="37"/>
      <c r="I8" s="36" t="s">
        <v>55</v>
      </c>
      <c r="J8" s="37"/>
      <c r="K8" s="36" t="s">
        <v>56</v>
      </c>
      <c r="L8" s="37"/>
      <c r="M8" s="36" t="s">
        <v>57</v>
      </c>
      <c r="N8" s="37"/>
      <c r="O8" s="36" t="s">
        <v>58</v>
      </c>
      <c r="P8" s="37"/>
      <c r="Q8" s="36" t="s">
        <v>59</v>
      </c>
      <c r="R8" s="37"/>
      <c r="S8" s="36" t="s">
        <v>60</v>
      </c>
      <c r="T8" s="37"/>
      <c r="U8" s="36" t="s">
        <v>61</v>
      </c>
      <c r="V8" s="37"/>
      <c r="W8" s="36" t="s">
        <v>62</v>
      </c>
      <c r="X8" s="37"/>
      <c r="Y8" s="38" t="s">
        <v>63</v>
      </c>
    </row>
    <row r="9" customFormat="false" ht="15.75" hidden="false" customHeight="true" outlineLevel="0" collapsed="false">
      <c r="B9" s="39" t="s">
        <v>64</v>
      </c>
      <c r="C9" s="40" t="s">
        <v>65</v>
      </c>
      <c r="D9" s="41" t="s">
        <v>66</v>
      </c>
      <c r="E9" s="42" t="s">
        <v>67</v>
      </c>
      <c r="F9" s="41" t="s">
        <v>66</v>
      </c>
      <c r="G9" s="42" t="s">
        <v>67</v>
      </c>
      <c r="H9" s="41" t="s">
        <v>66</v>
      </c>
      <c r="I9" s="42" t="s">
        <v>67</v>
      </c>
      <c r="J9" s="41" t="s">
        <v>66</v>
      </c>
      <c r="K9" s="42" t="s">
        <v>67</v>
      </c>
      <c r="L9" s="41" t="s">
        <v>66</v>
      </c>
      <c r="M9" s="42" t="s">
        <v>67</v>
      </c>
      <c r="N9" s="41" t="s">
        <v>66</v>
      </c>
      <c r="O9" s="42" t="s">
        <v>67</v>
      </c>
      <c r="P9" s="41" t="s">
        <v>66</v>
      </c>
      <c r="Q9" s="42" t="s">
        <v>67</v>
      </c>
      <c r="R9" s="41" t="s">
        <v>66</v>
      </c>
      <c r="S9" s="42" t="s">
        <v>67</v>
      </c>
      <c r="T9" s="41" t="s">
        <v>66</v>
      </c>
      <c r="U9" s="42" t="s">
        <v>67</v>
      </c>
      <c r="V9" s="41" t="s">
        <v>66</v>
      </c>
      <c r="W9" s="42" t="s">
        <v>67</v>
      </c>
      <c r="X9" s="41"/>
      <c r="Y9" s="42" t="s">
        <v>68</v>
      </c>
    </row>
    <row r="10" customFormat="false" ht="7.5" hidden="false" customHeight="true" outlineLevel="0" collapsed="false">
      <c r="B10" s="68"/>
      <c r="C10" s="44"/>
      <c r="D10" s="27"/>
      <c r="E10" s="69"/>
      <c r="F10" s="27"/>
      <c r="G10" s="69"/>
      <c r="H10" s="27"/>
      <c r="I10" s="69"/>
      <c r="K10" s="69"/>
      <c r="M10" s="69"/>
      <c r="O10" s="69"/>
      <c r="Q10" s="69"/>
      <c r="S10" s="69"/>
      <c r="U10" s="69"/>
      <c r="W10" s="69"/>
      <c r="X10" s="27"/>
      <c r="Y10" s="69"/>
    </row>
    <row r="11" customFormat="false" ht="13.2" hidden="false" customHeight="false" outlineLevel="0" collapsed="false">
      <c r="B11" s="47" t="n">
        <v>1</v>
      </c>
      <c r="C11" s="70" t="s">
        <v>30</v>
      </c>
      <c r="D11" s="49" t="n">
        <v>150</v>
      </c>
      <c r="E11" s="49" t="n">
        <v>167.68</v>
      </c>
      <c r="F11" s="49"/>
      <c r="G11" s="49"/>
      <c r="H11" s="49" t="n">
        <v>125</v>
      </c>
      <c r="I11" s="49" t="n">
        <v>176.91</v>
      </c>
      <c r="J11" s="49"/>
      <c r="K11" s="49"/>
      <c r="L11" s="49"/>
      <c r="M11" s="49" t="s">
        <v>108</v>
      </c>
      <c r="N11" s="49"/>
      <c r="O11" s="49" t="s">
        <v>108</v>
      </c>
      <c r="P11" s="49"/>
      <c r="Q11" s="49"/>
      <c r="R11" s="49" t="n">
        <v>100</v>
      </c>
      <c r="S11" s="49" t="n">
        <v>142.51</v>
      </c>
      <c r="T11" s="49"/>
      <c r="U11" s="49"/>
      <c r="V11" s="49"/>
      <c r="W11" s="49"/>
      <c r="X11" s="50"/>
      <c r="Y11" s="51" t="n">
        <f aca="false">MAX(E11,G11,I11,K11,M11,O11,Q11,W11,S11,U11)</f>
        <v>176.91</v>
      </c>
    </row>
    <row r="12" customFormat="false" ht="13.2" hidden="false" customHeight="false" outlineLevel="0" collapsed="false">
      <c r="B12" s="47" t="n">
        <v>2</v>
      </c>
      <c r="C12" s="52" t="s">
        <v>109</v>
      </c>
      <c r="D12" s="49" t="n">
        <v>150</v>
      </c>
      <c r="E12" s="49" t="n">
        <v>197.59</v>
      </c>
      <c r="F12" s="49"/>
      <c r="G12" s="49"/>
      <c r="H12" s="49" t="n">
        <v>125</v>
      </c>
      <c r="I12" s="49" t="n">
        <v>206.01</v>
      </c>
      <c r="J12" s="49" t="n">
        <v>125</v>
      </c>
      <c r="K12" s="49" t="n">
        <v>202.42</v>
      </c>
      <c r="L12" s="49" t="n">
        <v>100</v>
      </c>
      <c r="M12" s="49" t="n">
        <v>214.13</v>
      </c>
      <c r="N12" s="49" t="n">
        <v>100</v>
      </c>
      <c r="O12" s="49" t="n">
        <v>214.75</v>
      </c>
      <c r="P12" s="49"/>
      <c r="Q12" s="49"/>
      <c r="R12" s="49"/>
      <c r="S12" s="49"/>
      <c r="T12" s="49"/>
      <c r="U12" s="49"/>
      <c r="V12" s="49"/>
      <c r="W12" s="49"/>
      <c r="X12" s="53"/>
      <c r="Y12" s="51" t="n">
        <f aca="false">MAX(E12,G12,I12,K12,M12,O12,Q12,W12,S12,U12)</f>
        <v>214.75</v>
      </c>
    </row>
    <row r="13" customFormat="false" ht="13.2" hidden="false" customHeight="false" outlineLevel="0" collapsed="false">
      <c r="B13" s="47" t="n">
        <v>3</v>
      </c>
      <c r="C13" s="70" t="s">
        <v>78</v>
      </c>
      <c r="D13" s="49" t="n">
        <v>125</v>
      </c>
      <c r="E13" s="49" t="n">
        <v>207.68</v>
      </c>
      <c r="F13" s="49" t="n">
        <v>125</v>
      </c>
      <c r="G13" s="49" t="n">
        <v>213.37</v>
      </c>
      <c r="H13" s="49" t="n">
        <v>125</v>
      </c>
      <c r="I13" s="49" t="n">
        <v>211.62</v>
      </c>
      <c r="J13" s="49" t="n">
        <v>150</v>
      </c>
      <c r="K13" s="49" t="n">
        <v>205.69</v>
      </c>
      <c r="L13" s="49"/>
      <c r="M13" s="49" t="s">
        <v>108</v>
      </c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  <c r="Y13" s="51" t="n">
        <f aca="false">MAX(E13,G13,I13,K13,M13,O13,Q13,W13,S13,U13)</f>
        <v>213.37</v>
      </c>
    </row>
    <row r="14" customFormat="false" ht="13.2" hidden="false" customHeight="false" outlineLevel="0" collapsed="false">
      <c r="B14" s="47" t="n">
        <v>4</v>
      </c>
      <c r="C14" s="70" t="s">
        <v>77</v>
      </c>
      <c r="D14" s="49" t="n">
        <v>150</v>
      </c>
      <c r="E14" s="49" t="n">
        <v>181.31</v>
      </c>
      <c r="F14" s="49" t="n">
        <v>150</v>
      </c>
      <c r="G14" s="49" t="n">
        <v>184.72</v>
      </c>
      <c r="H14" s="49" t="n">
        <v>150</v>
      </c>
      <c r="I14" s="49" t="n">
        <v>188.36</v>
      </c>
      <c r="J14" s="49" t="n">
        <v>125</v>
      </c>
      <c r="K14" s="49" t="n">
        <v>188.06</v>
      </c>
      <c r="L14" s="49" t="n">
        <v>125</v>
      </c>
      <c r="M14" s="26" t="n">
        <v>194.55</v>
      </c>
      <c r="N14" s="49" t="n">
        <v>125</v>
      </c>
      <c r="O14" s="49" t="n">
        <v>198.63</v>
      </c>
      <c r="P14" s="49" t="n">
        <v>125</v>
      </c>
      <c r="Q14" s="49" t="n">
        <v>196.71</v>
      </c>
      <c r="R14" s="49"/>
      <c r="S14" s="49"/>
      <c r="T14" s="49"/>
      <c r="U14" s="49"/>
      <c r="V14" s="49"/>
      <c r="W14" s="49"/>
      <c r="X14" s="53"/>
      <c r="Y14" s="51" t="n">
        <f aca="false">MAX(E14,G14,I14,K14,M13,O14,Q14,W14,S14,U14)</f>
        <v>198.63</v>
      </c>
    </row>
    <row r="15" customFormat="false" ht="13.2" hidden="false" customHeight="false" outlineLevel="0" collapsed="false">
      <c r="B15" s="47" t="n">
        <v>5</v>
      </c>
      <c r="C15" s="70" t="s">
        <v>15</v>
      </c>
      <c r="D15" s="49" t="n">
        <v>100</v>
      </c>
      <c r="E15" s="49" t="n">
        <v>225.74</v>
      </c>
      <c r="F15" s="49" t="n">
        <v>100</v>
      </c>
      <c r="G15" s="49" t="n">
        <v>225.83</v>
      </c>
      <c r="H15" s="49"/>
      <c r="I15" s="49"/>
      <c r="J15" s="49" t="n">
        <v>100</v>
      </c>
      <c r="K15" s="49" t="n">
        <v>219.37</v>
      </c>
      <c r="L15" s="49" t="n">
        <v>100</v>
      </c>
      <c r="M15" s="49" t="n">
        <v>222.36</v>
      </c>
      <c r="N15" s="49"/>
      <c r="O15" s="49"/>
      <c r="P15" s="49" t="n">
        <v>125</v>
      </c>
      <c r="Q15" s="49" t="n">
        <v>222.15</v>
      </c>
      <c r="R15" s="49" t="n">
        <v>125</v>
      </c>
      <c r="S15" s="49" t="n">
        <v>226.6</v>
      </c>
      <c r="T15" s="49"/>
      <c r="U15" s="49"/>
      <c r="V15" s="49"/>
      <c r="W15" s="49"/>
      <c r="X15" s="50"/>
      <c r="Y15" s="51" t="n">
        <f aca="false">MAX(E15,G15,I15,K15,M15,O15,Q15,W15,S15,U15)</f>
        <v>226.6</v>
      </c>
    </row>
    <row r="16" customFormat="false" ht="13.2" hidden="false" customHeight="false" outlineLevel="0" collapsed="false">
      <c r="B16" s="47" t="n">
        <v>6</v>
      </c>
      <c r="C16" s="52" t="s">
        <v>28</v>
      </c>
      <c r="D16" s="49"/>
      <c r="E16" s="49" t="s">
        <v>108</v>
      </c>
      <c r="F16" s="49" t="n">
        <v>125</v>
      </c>
      <c r="G16" s="49" t="n">
        <v>187.44</v>
      </c>
      <c r="H16" s="49"/>
      <c r="I16" s="49"/>
      <c r="J16" s="49"/>
      <c r="K16" s="49"/>
      <c r="L16" s="49"/>
      <c r="M16" s="49"/>
      <c r="N16" s="49"/>
      <c r="O16" s="49"/>
      <c r="P16" s="49" t="n">
        <v>100</v>
      </c>
      <c r="Q16" s="49" t="n">
        <v>195.37</v>
      </c>
      <c r="R16" s="49"/>
      <c r="S16" s="49"/>
      <c r="T16" s="49"/>
      <c r="U16" s="49"/>
      <c r="V16" s="49"/>
      <c r="W16" s="49"/>
      <c r="X16" s="53"/>
      <c r="Y16" s="51" t="n">
        <f aca="false">MAX(E16,G16,I16,K16,M16,O16,Q16,W16,S16,U16)</f>
        <v>195.37</v>
      </c>
    </row>
    <row r="17" customFormat="false" ht="13.2" hidden="false" customHeight="false" outlineLevel="0" collapsed="false">
      <c r="B17" s="47" t="n">
        <v>7</v>
      </c>
      <c r="C17" s="52" t="s">
        <v>90</v>
      </c>
      <c r="D17" s="49" t="n">
        <v>150</v>
      </c>
      <c r="E17" s="49" t="n">
        <v>221.85</v>
      </c>
      <c r="F17" s="49"/>
      <c r="G17" s="49"/>
      <c r="H17" s="49" t="n">
        <v>125</v>
      </c>
      <c r="I17" s="49" t="n">
        <v>230.69</v>
      </c>
      <c r="J17" s="49" t="n">
        <v>125</v>
      </c>
      <c r="K17" s="49" t="n">
        <v>226.61</v>
      </c>
      <c r="L17" s="49"/>
      <c r="M17" s="49" t="s">
        <v>110</v>
      </c>
      <c r="N17" s="49" t="n">
        <v>100</v>
      </c>
      <c r="O17" s="49" t="n">
        <v>212.08</v>
      </c>
      <c r="P17" s="49"/>
      <c r="Q17" s="49"/>
      <c r="R17" s="49" t="n">
        <v>150</v>
      </c>
      <c r="S17" s="49" t="n">
        <v>220.7</v>
      </c>
      <c r="T17" s="49"/>
      <c r="U17" s="49"/>
      <c r="V17" s="49"/>
      <c r="W17" s="49"/>
      <c r="X17" s="53"/>
      <c r="Y17" s="51" t="n">
        <f aca="false">MAX(E17,G17,I17,K17,M17,O17,Q17,W17,S17,U17)</f>
        <v>230.69</v>
      </c>
    </row>
    <row r="18" customFormat="false" ht="13.2" hidden="false" customHeight="false" outlineLevel="0" collapsed="false">
      <c r="B18" s="47" t="n">
        <v>8</v>
      </c>
      <c r="C18" s="70" t="s">
        <v>76</v>
      </c>
      <c r="D18" s="49" t="n">
        <v>150</v>
      </c>
      <c r="E18" s="49" t="n">
        <v>230.26</v>
      </c>
      <c r="F18" s="49"/>
      <c r="G18" s="49" t="s">
        <v>108</v>
      </c>
      <c r="H18" s="49" t="n">
        <v>150</v>
      </c>
      <c r="I18" s="49" t="n">
        <v>230.47</v>
      </c>
      <c r="J18" s="49"/>
      <c r="K18" s="74" t="s">
        <v>111</v>
      </c>
      <c r="L18" s="49"/>
      <c r="M18" s="74" t="s">
        <v>112</v>
      </c>
      <c r="N18" s="49"/>
      <c r="O18" s="49" t="s">
        <v>110</v>
      </c>
      <c r="P18" s="49" t="n">
        <v>125</v>
      </c>
      <c r="Q18" s="49" t="n">
        <v>236.3</v>
      </c>
      <c r="R18" s="49"/>
      <c r="S18" s="49"/>
      <c r="T18" s="49"/>
      <c r="U18" s="49"/>
      <c r="V18" s="49"/>
      <c r="W18" s="49"/>
      <c r="X18" s="53"/>
      <c r="Y18" s="51" t="n">
        <f aca="false">MAX(E18,G18,I18,K18,M18,O18,Q18,W18,S18,U18)</f>
        <v>236.3</v>
      </c>
    </row>
    <row r="19" customFormat="false" ht="13.2" hidden="false" customHeight="false" outlineLevel="0" collapsed="false">
      <c r="B19" s="47"/>
      <c r="C19" s="74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56"/>
      <c r="Y19" s="57"/>
    </row>
    <row r="20" customFormat="false" ht="13.2" hidden="false" customHeight="false" outlineLevel="0" collapsed="false">
      <c r="B20" s="47" t="n">
        <v>15</v>
      </c>
      <c r="C20" s="49" t="s">
        <v>113</v>
      </c>
      <c r="D20" s="49" t="n">
        <v>100</v>
      </c>
      <c r="E20" s="49" t="n">
        <v>144.42</v>
      </c>
      <c r="F20" s="49" t="n">
        <v>100</v>
      </c>
      <c r="G20" s="49" t="n">
        <v>154.15</v>
      </c>
      <c r="H20" s="49" t="n">
        <v>100</v>
      </c>
      <c r="I20" s="49" t="n">
        <v>154.48</v>
      </c>
      <c r="J20" s="49"/>
      <c r="K20" s="49"/>
      <c r="L20" s="49" t="n">
        <v>100</v>
      </c>
      <c r="M20" s="49" t="n">
        <v>162.38</v>
      </c>
      <c r="N20" s="49" t="n">
        <v>100</v>
      </c>
      <c r="O20" s="49" t="n">
        <v>161.79</v>
      </c>
      <c r="P20" s="49"/>
      <c r="Q20" s="49"/>
      <c r="R20" s="49" t="n">
        <v>100</v>
      </c>
      <c r="S20" s="49" t="n">
        <v>159.66</v>
      </c>
      <c r="T20" s="49"/>
      <c r="U20" s="49"/>
      <c r="V20" s="49"/>
      <c r="W20" s="49"/>
      <c r="X20" s="50"/>
      <c r="Y20" s="51" t="n">
        <f aca="false">MAX(E20,G20,I20,K20,M20,O20,Q20,W20,S20,U20)</f>
        <v>162.38</v>
      </c>
    </row>
    <row r="21" customFormat="false" ht="13.2" hidden="false" customHeight="false" outlineLevel="0" collapsed="false">
      <c r="B21" s="47" t="n">
        <v>16</v>
      </c>
      <c r="C21" s="52" t="s">
        <v>87</v>
      </c>
      <c r="D21" s="49" t="n">
        <v>125</v>
      </c>
      <c r="E21" s="49" t="n">
        <v>118</v>
      </c>
      <c r="F21" s="49" t="n">
        <v>125</v>
      </c>
      <c r="G21" s="49" t="n">
        <v>116.72</v>
      </c>
      <c r="H21" s="49" t="n">
        <v>125</v>
      </c>
      <c r="I21" s="49" t="n">
        <v>104.91</v>
      </c>
      <c r="J21" s="49" t="n">
        <v>125</v>
      </c>
      <c r="K21" s="49" t="n">
        <v>101.61</v>
      </c>
      <c r="L21" s="49"/>
      <c r="M21" s="49"/>
      <c r="N21" s="49" t="n">
        <v>125</v>
      </c>
      <c r="O21" s="49" t="n">
        <v>101.39</v>
      </c>
      <c r="P21" s="49" t="n">
        <v>125</v>
      </c>
      <c r="Q21" s="49" t="n">
        <v>112.63</v>
      </c>
      <c r="R21" s="49" t="n">
        <v>125</v>
      </c>
      <c r="S21" s="49" t="n">
        <v>111.21</v>
      </c>
      <c r="T21" s="49"/>
      <c r="U21" s="49"/>
      <c r="V21" s="49"/>
      <c r="W21" s="49"/>
      <c r="X21" s="50"/>
      <c r="Y21" s="51" t="n">
        <f aca="false">MAX(E21,G21,I21,K21,M21,O21,Q21,W21,S21)</f>
        <v>118</v>
      </c>
    </row>
    <row r="22" customFormat="false" ht="13.2" hidden="false" customHeight="false" outlineLevel="0" collapsed="false">
      <c r="B22" s="47" t="n">
        <v>17</v>
      </c>
      <c r="C22" s="70" t="s">
        <v>18</v>
      </c>
      <c r="D22" s="49" t="n">
        <v>125</v>
      </c>
      <c r="E22" s="49" t="n">
        <v>220</v>
      </c>
      <c r="F22" s="49"/>
      <c r="G22" s="49" t="s">
        <v>108</v>
      </c>
      <c r="H22" s="49" t="n">
        <v>125</v>
      </c>
      <c r="I22" s="49" t="n">
        <v>228.07</v>
      </c>
      <c r="J22" s="49" t="n">
        <v>125</v>
      </c>
      <c r="K22" s="49" t="n">
        <v>230.92</v>
      </c>
      <c r="L22" s="49" t="n">
        <v>150</v>
      </c>
      <c r="M22" s="49" t="n">
        <v>213.72</v>
      </c>
      <c r="N22" s="49" t="n">
        <v>150</v>
      </c>
      <c r="O22" s="49" t="n">
        <v>222.04</v>
      </c>
      <c r="P22" s="49" t="n">
        <v>100</v>
      </c>
      <c r="Q22" s="49" t="n">
        <v>223.2</v>
      </c>
      <c r="R22" s="49" t="n">
        <v>100</v>
      </c>
      <c r="S22" s="49" t="n">
        <v>222.8</v>
      </c>
      <c r="T22" s="49"/>
      <c r="U22" s="49"/>
      <c r="V22" s="49"/>
      <c r="W22" s="49"/>
      <c r="X22" s="53"/>
      <c r="Y22" s="51" t="n">
        <f aca="false">MAX(E22,G22,I22,K22,M22,O22,Q22,W22,S22)</f>
        <v>230.92</v>
      </c>
    </row>
    <row r="23" customFormat="false" ht="13.2" hidden="true" customHeight="false" outlineLevel="0" collapsed="false">
      <c r="B23" s="47" t="n">
        <v>12</v>
      </c>
      <c r="C23" s="70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Y23" s="51" t="n">
        <f aca="false">MAX(E23,G23,I23,K23,M23,O23,Q23,W23,S23,U23)</f>
        <v>0</v>
      </c>
    </row>
    <row r="24" customFormat="false" ht="13.2" hidden="true" customHeight="false" outlineLevel="0" collapsed="false">
      <c r="B24" s="47" t="n">
        <v>13</v>
      </c>
      <c r="C24" s="70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3"/>
      <c r="Y24" s="51" t="n">
        <f aca="false">MAX(E24,G24,I24,K24,M24,O24,Q24,W24,S24,U24)</f>
        <v>0</v>
      </c>
    </row>
    <row r="25" customFormat="false" ht="13.2" hidden="true" customHeight="false" outlineLevel="0" collapsed="false">
      <c r="B25" s="47" t="n">
        <v>14</v>
      </c>
      <c r="C25" s="70" t="s">
        <v>19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50"/>
      <c r="Y25" s="51" t="n">
        <f aca="false">MAX(E25,G25,I25,K25,M25,O25,Q25,W25,S25,U25)</f>
        <v>0</v>
      </c>
    </row>
    <row r="26" customFormat="false" ht="12.6" hidden="false" customHeight="true" outlineLevel="0" collapsed="false">
      <c r="B26" s="47" t="n">
        <v>18</v>
      </c>
      <c r="C26" s="70" t="s">
        <v>19</v>
      </c>
      <c r="D26" s="49" t="n">
        <v>150</v>
      </c>
      <c r="E26" s="49" t="n">
        <v>224.96</v>
      </c>
      <c r="F26" s="49"/>
      <c r="G26" s="49" t="s">
        <v>108</v>
      </c>
      <c r="H26" s="49"/>
      <c r="I26" s="49"/>
      <c r="J26" s="49"/>
      <c r="K26" s="49"/>
      <c r="L26" s="49"/>
      <c r="M26" s="49"/>
      <c r="N26" s="49"/>
      <c r="O26" s="49"/>
      <c r="P26" s="49" t="n">
        <v>125</v>
      </c>
      <c r="Q26" s="49" t="n">
        <v>234.31</v>
      </c>
      <c r="R26" s="49"/>
      <c r="S26" s="49"/>
      <c r="T26" s="49"/>
      <c r="U26" s="49"/>
      <c r="V26" s="49"/>
      <c r="W26" s="49"/>
      <c r="X26" s="50"/>
      <c r="Y26" s="51" t="n">
        <f aca="false">MAX(E26,G26,I26,K26,M26,O26,Q26,W26,S26)</f>
        <v>234.31</v>
      </c>
    </row>
    <row r="27" customFormat="false" ht="7.95" hidden="true" customHeight="true" outlineLevel="0" collapsed="false">
      <c r="B27" s="47" t="s">
        <v>79</v>
      </c>
      <c r="C27" s="70" t="s">
        <v>14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  <c r="Y27" s="51" t="n">
        <f aca="false">MAX(E27,G27,I27,K27,M27,O27,Q27,W27,S27)</f>
        <v>0</v>
      </c>
    </row>
    <row r="28" customFormat="false" ht="13.2" hidden="false" customHeight="false" outlineLevel="0" collapsed="false">
      <c r="B28" s="47" t="n">
        <v>19</v>
      </c>
      <c r="C28" s="70" t="s">
        <v>14</v>
      </c>
      <c r="D28" s="49" t="n">
        <v>150</v>
      </c>
      <c r="E28" s="49" t="n">
        <v>216.09</v>
      </c>
      <c r="F28" s="49"/>
      <c r="G28" s="49"/>
      <c r="H28" s="49" t="n">
        <v>125</v>
      </c>
      <c r="I28" s="49" t="n">
        <v>232.99</v>
      </c>
      <c r="J28" s="49" t="n">
        <v>125</v>
      </c>
      <c r="K28" s="49" t="n">
        <v>234.47</v>
      </c>
      <c r="L28" s="49"/>
      <c r="M28" s="49"/>
      <c r="N28" s="49" t="n">
        <v>100</v>
      </c>
      <c r="O28" s="49" t="n">
        <v>232.51</v>
      </c>
      <c r="P28" s="49" t="n">
        <v>100</v>
      </c>
      <c r="Q28" s="49" t="n">
        <v>231.14</v>
      </c>
      <c r="R28" s="49" t="n">
        <v>1100</v>
      </c>
      <c r="S28" s="49" t="n">
        <v>235.63</v>
      </c>
      <c r="T28" s="49"/>
      <c r="U28" s="49"/>
      <c r="V28" s="49"/>
      <c r="W28" s="49"/>
      <c r="X28" s="53"/>
      <c r="Y28" s="51" t="n">
        <f aca="false">MAX(E28,G28,I28,K28,M28,O28,Q28,W28,S28)</f>
        <v>235.63</v>
      </c>
    </row>
    <row r="29" customFormat="false" ht="13.2" hidden="false" customHeight="false" outlineLevel="0" collapsed="false">
      <c r="B29" s="47" t="n">
        <v>20</v>
      </c>
      <c r="C29" s="70" t="s">
        <v>33</v>
      </c>
      <c r="D29" s="49"/>
      <c r="E29" s="49"/>
      <c r="F29" s="49"/>
      <c r="G29" s="49"/>
      <c r="H29" s="49"/>
      <c r="I29" s="74" t="s">
        <v>112</v>
      </c>
      <c r="J29" s="49"/>
      <c r="K29" s="49"/>
      <c r="L29" s="49"/>
      <c r="M29" s="49"/>
      <c r="N29" s="49" t="n">
        <v>125</v>
      </c>
      <c r="O29" s="49" t="n">
        <v>177.56</v>
      </c>
      <c r="P29" s="49" t="n">
        <v>125</v>
      </c>
      <c r="Q29" s="49" t="n">
        <v>169.42</v>
      </c>
      <c r="R29" s="49" t="n">
        <v>125</v>
      </c>
      <c r="S29" s="49" t="n">
        <v>174.02</v>
      </c>
      <c r="T29" s="49"/>
      <c r="U29" s="49"/>
      <c r="V29" s="49"/>
      <c r="W29" s="49"/>
      <c r="X29" s="53"/>
      <c r="Y29" s="51" t="n">
        <f aca="false">MAX(E29,G29,I29,K29,M29,O29,Q29,W29,S29)</f>
        <v>177.56</v>
      </c>
    </row>
    <row r="30" customFormat="false" ht="13.2" hidden="false" customHeight="false" outlineLevel="0" collapsed="false">
      <c r="B30" s="47" t="n">
        <v>21</v>
      </c>
      <c r="C30" s="72" t="s">
        <v>95</v>
      </c>
      <c r="D30" s="49" t="n">
        <v>150</v>
      </c>
      <c r="E30" s="49" t="n">
        <v>174.33</v>
      </c>
      <c r="F30" s="49"/>
      <c r="G30" s="49"/>
      <c r="H30" s="49" t="n">
        <v>150</v>
      </c>
      <c r="I30" s="49" t="n">
        <v>176.63</v>
      </c>
      <c r="J30" s="49" t="n">
        <v>125</v>
      </c>
      <c r="K30" s="49" t="n">
        <v>200.29</v>
      </c>
      <c r="L30" s="49" t="n">
        <v>100</v>
      </c>
      <c r="M30" s="49" t="n">
        <v>188.96</v>
      </c>
      <c r="N30" s="49" t="n">
        <v>100</v>
      </c>
      <c r="O30" s="49" t="n">
        <v>197.08</v>
      </c>
      <c r="P30" s="49"/>
      <c r="Q30" s="49"/>
      <c r="R30" s="49" t="n">
        <v>100</v>
      </c>
      <c r="S30" s="49" t="n">
        <v>197.51</v>
      </c>
      <c r="T30" s="49"/>
      <c r="U30" s="49"/>
      <c r="V30" s="49"/>
      <c r="W30" s="49"/>
      <c r="X30" s="53"/>
      <c r="Y30" s="51" t="n">
        <f aca="false">MAX(E30,G30,I30,K30,M30,O30,Q30,W30,S30)</f>
        <v>200.29</v>
      </c>
    </row>
    <row r="31" customFormat="false" ht="13.2" hidden="false" customHeight="false" outlineLevel="0" collapsed="false">
      <c r="B31" s="47" t="n">
        <v>22</v>
      </c>
      <c r="C31" s="52" t="s">
        <v>91</v>
      </c>
      <c r="D31" s="49"/>
      <c r="E31" s="49"/>
      <c r="F31" s="49" t="n">
        <v>125</v>
      </c>
      <c r="G31" s="49" t="n">
        <v>145.72</v>
      </c>
      <c r="H31" s="49" t="n">
        <v>125</v>
      </c>
      <c r="I31" s="49" t="n">
        <v>147.65</v>
      </c>
      <c r="J31" s="49"/>
      <c r="K31" s="49" t="s">
        <v>110</v>
      </c>
      <c r="L31" s="49" t="n">
        <v>100</v>
      </c>
      <c r="M31" s="49" t="n">
        <v>154.17</v>
      </c>
      <c r="N31" s="49" t="n">
        <v>100</v>
      </c>
      <c r="O31" s="49" t="n">
        <v>158.6</v>
      </c>
      <c r="P31" s="49" t="n">
        <v>100</v>
      </c>
      <c r="Q31" s="49" t="n">
        <v>166.73</v>
      </c>
      <c r="R31" s="49"/>
      <c r="S31" s="49"/>
      <c r="T31" s="49"/>
      <c r="U31" s="49"/>
      <c r="V31" s="49"/>
      <c r="W31" s="49"/>
      <c r="X31" s="50"/>
      <c r="Y31" s="51" t="n">
        <f aca="false">MAX(E31,G31,I31,K31,M31,O31,Q31,W31,S31)</f>
        <v>166.73</v>
      </c>
    </row>
    <row r="32" customFormat="false" ht="13.2" hidden="false" customHeight="false" outlineLevel="0" collapsed="false">
      <c r="B32" s="88"/>
      <c r="C32" s="89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90"/>
      <c r="Y32" s="91"/>
    </row>
    <row r="33" customFormat="false" ht="13.2" hidden="false" customHeight="false" outlineLevel="0" collapsed="false">
      <c r="C33" s="0" t="s">
        <v>114</v>
      </c>
    </row>
    <row r="34" customFormat="false" ht="13.2" hidden="false" customHeight="false" outlineLevel="0" collapsed="false">
      <c r="D34" s="31"/>
    </row>
  </sheetData>
  <printOptions headings="false" gridLines="true" gridLinesSet="true" horizontalCentered="false" verticalCentered="false"/>
  <pageMargins left="0.35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D14" activeCellId="0" sqref="A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25" width="3.32"/>
    <col collapsed="false" customWidth="true" hidden="false" outlineLevel="0" max="3" min="3" style="0" width="23.55"/>
    <col collapsed="false" customWidth="true" hidden="false" outlineLevel="0" max="4" min="4" style="25" width="5.1"/>
    <col collapsed="false" customWidth="false" hidden="false" outlineLevel="0" max="5" min="5" style="26" width="9.1"/>
    <col collapsed="false" customWidth="true" hidden="false" outlineLevel="0" max="6" min="6" style="25" width="5.1"/>
    <col collapsed="false" customWidth="true" hidden="false" outlineLevel="0" max="7" min="7" style="26" width="8.33"/>
    <col collapsed="false" customWidth="true" hidden="false" outlineLevel="0" max="8" min="8" style="25" width="5.1"/>
    <col collapsed="false" customWidth="true" hidden="false" outlineLevel="0" max="9" min="9" style="26" width="8.33"/>
    <col collapsed="false" customWidth="true" hidden="false" outlineLevel="0" max="10" min="10" style="27" width="5.1"/>
    <col collapsed="false" customWidth="true" hidden="false" outlineLevel="0" max="11" min="11" style="26" width="8.33"/>
    <col collapsed="false" customWidth="true" hidden="false" outlineLevel="0" max="12" min="12" style="27" width="5.1"/>
    <col collapsed="false" customWidth="true" hidden="false" outlineLevel="0" max="13" min="13" style="26" width="8.33"/>
    <col collapsed="false" customWidth="true" hidden="false" outlineLevel="0" max="14" min="14" style="27" width="5.1"/>
    <col collapsed="false" customWidth="true" hidden="false" outlineLevel="0" max="15" min="15" style="26" width="8.33"/>
    <col collapsed="false" customWidth="true" hidden="false" outlineLevel="0" max="16" min="16" style="27" width="5.1"/>
    <col collapsed="false" customWidth="true" hidden="false" outlineLevel="0" max="17" min="17" style="26" width="8.33"/>
    <col collapsed="false" customWidth="true" hidden="false" outlineLevel="0" max="18" min="18" style="27" width="5.1"/>
    <col collapsed="false" customWidth="true" hidden="false" outlineLevel="0" max="19" min="19" style="26" width="8.33"/>
    <col collapsed="false" customWidth="true" hidden="true" outlineLevel="0" max="20" min="20" style="27" width="5.1"/>
    <col collapsed="false" customWidth="true" hidden="true" outlineLevel="0" max="21" min="21" style="26" width="8.33"/>
    <col collapsed="false" customWidth="true" hidden="true" outlineLevel="0" max="22" min="22" style="27" width="5.1"/>
    <col collapsed="false" customWidth="true" hidden="true" outlineLevel="0" max="23" min="23" style="26" width="8.33"/>
    <col collapsed="false" customWidth="true" hidden="false" outlineLevel="0" max="24" min="24" style="0" width="1.1"/>
    <col collapsed="false" customWidth="true" hidden="false" outlineLevel="0" max="25" min="25" style="0" width="9.99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B1" s="0"/>
      <c r="D1" s="0"/>
      <c r="E1" s="25"/>
      <c r="F1" s="0"/>
      <c r="G1" s="25"/>
      <c r="H1" s="0"/>
      <c r="I1" s="25"/>
      <c r="J1" s="0"/>
      <c r="K1" s="25"/>
      <c r="L1" s="0"/>
      <c r="M1" s="25"/>
      <c r="N1" s="0"/>
      <c r="O1" s="25"/>
      <c r="P1" s="0"/>
      <c r="Q1" s="25"/>
      <c r="R1" s="0"/>
      <c r="S1" s="25"/>
      <c r="T1" s="0"/>
      <c r="U1" s="25"/>
      <c r="V1" s="0"/>
      <c r="W1" s="25"/>
      <c r="X1" s="27"/>
      <c r="Y1" s="25"/>
    </row>
    <row r="2" customFormat="false" ht="20.4" hidden="false" customHeight="false" outlineLevel="0" collapsed="false">
      <c r="B2" s="0"/>
      <c r="D2" s="0"/>
      <c r="E2" s="28"/>
      <c r="F2" s="0"/>
      <c r="G2" s="25"/>
      <c r="H2" s="0"/>
      <c r="I2" s="25"/>
      <c r="J2" s="0"/>
      <c r="K2" s="25"/>
      <c r="L2" s="0"/>
      <c r="M2" s="25"/>
      <c r="N2" s="0"/>
      <c r="O2" s="25"/>
      <c r="P2" s="0"/>
      <c r="Q2" s="25"/>
      <c r="R2" s="0"/>
      <c r="S2" s="25"/>
      <c r="T2" s="0"/>
      <c r="U2" s="25"/>
      <c r="V2" s="0"/>
      <c r="W2" s="25"/>
      <c r="X2" s="27"/>
      <c r="Y2" s="25"/>
    </row>
    <row r="3" customFormat="false" ht="27.6" hidden="false" customHeight="false" outlineLevel="0" collapsed="false">
      <c r="B3" s="0"/>
      <c r="D3" s="0"/>
      <c r="E3" s="29" t="s">
        <v>115</v>
      </c>
      <c r="F3" s="0"/>
      <c r="G3" s="25"/>
      <c r="H3" s="0"/>
      <c r="I3" s="25"/>
      <c r="J3" s="0"/>
      <c r="K3" s="25"/>
      <c r="L3" s="0"/>
      <c r="M3" s="25"/>
      <c r="N3" s="0"/>
      <c r="O3" s="25"/>
      <c r="P3" s="0"/>
      <c r="Q3" s="25"/>
      <c r="R3" s="0"/>
      <c r="S3" s="25"/>
      <c r="T3" s="0"/>
      <c r="U3" s="25"/>
      <c r="V3" s="0"/>
      <c r="W3" s="25"/>
      <c r="X3" s="27"/>
      <c r="Y3" s="25"/>
    </row>
    <row r="4" customFormat="false" ht="13.2" hidden="false" customHeight="false" outlineLevel="0" collapsed="false">
      <c r="B4" s="0"/>
      <c r="D4" s="0"/>
      <c r="E4" s="25"/>
      <c r="F4" s="0"/>
      <c r="G4" s="25"/>
      <c r="H4" s="0"/>
      <c r="I4" s="25"/>
      <c r="J4" s="0"/>
      <c r="K4" s="25"/>
      <c r="L4" s="0"/>
      <c r="M4" s="25"/>
      <c r="N4" s="0"/>
      <c r="O4" s="25"/>
      <c r="P4" s="0"/>
      <c r="Q4" s="25"/>
      <c r="R4" s="0"/>
      <c r="S4" s="25"/>
      <c r="T4" s="0"/>
      <c r="U4" s="25"/>
      <c r="V4" s="0"/>
      <c r="W4" s="25"/>
      <c r="X4" s="27"/>
      <c r="Y4" s="25"/>
    </row>
    <row r="5" customFormat="false" ht="13.2" hidden="false" customHeight="false" outlineLevel="0" collapsed="false">
      <c r="B5" s="0"/>
      <c r="D5" s="0"/>
      <c r="E5" s="30" t="s">
        <v>116</v>
      </c>
      <c r="F5" s="31"/>
      <c r="H5" s="0"/>
      <c r="I5" s="32" t="s">
        <v>117</v>
      </c>
      <c r="J5" s="0"/>
      <c r="K5" s="25"/>
      <c r="L5" s="0"/>
      <c r="M5" s="25"/>
      <c r="N5" s="0"/>
      <c r="O5" s="25"/>
      <c r="P5" s="0"/>
      <c r="Q5" s="25"/>
      <c r="R5" s="0"/>
      <c r="S5" s="25"/>
      <c r="T5" s="0"/>
      <c r="U5" s="25"/>
      <c r="V5" s="0"/>
      <c r="W5" s="25"/>
      <c r="X5" s="27"/>
      <c r="Y5" s="25"/>
    </row>
    <row r="6" customFormat="false" ht="13.2" hidden="false" customHeight="false" outlineLevel="0" collapsed="false">
      <c r="B6" s="0"/>
      <c r="D6" s="0"/>
      <c r="E6" s="25"/>
      <c r="F6" s="31"/>
      <c r="G6" s="25"/>
      <c r="H6" s="0"/>
      <c r="I6" s="25"/>
      <c r="J6" s="0"/>
      <c r="K6" s="25"/>
      <c r="L6" s="0"/>
      <c r="M6" s="25"/>
      <c r="N6" s="0"/>
      <c r="O6" s="25"/>
      <c r="P6" s="0"/>
      <c r="Q6" s="25"/>
      <c r="R6" s="0"/>
      <c r="S6" s="25"/>
      <c r="T6" s="0"/>
      <c r="U6" s="25"/>
      <c r="V6" s="0"/>
      <c r="W6" s="25"/>
      <c r="X6" s="27"/>
      <c r="Y6" s="25"/>
    </row>
    <row r="7" customFormat="false" ht="13.8" hidden="false" customHeight="false" outlineLevel="0" collapsed="false">
      <c r="B7" s="0"/>
      <c r="D7" s="0"/>
      <c r="E7" s="25"/>
      <c r="F7" s="31"/>
      <c r="G7" s="25"/>
      <c r="H7" s="0"/>
      <c r="I7" s="25"/>
      <c r="J7" s="0"/>
      <c r="K7" s="25"/>
      <c r="L7" s="0"/>
      <c r="M7" s="25"/>
      <c r="N7" s="0"/>
      <c r="O7" s="25"/>
      <c r="P7" s="0"/>
      <c r="Q7" s="25"/>
      <c r="R7" s="0"/>
      <c r="S7" s="25"/>
      <c r="T7" s="0"/>
      <c r="U7" s="25"/>
      <c r="V7" s="0"/>
      <c r="W7" s="25"/>
      <c r="X7" s="27"/>
      <c r="Y7" s="25"/>
    </row>
    <row r="8" customFormat="false" ht="13.8" hidden="false" customHeight="false" outlineLevel="0" collapsed="false">
      <c r="B8" s="33"/>
      <c r="C8" s="34"/>
      <c r="D8" s="35"/>
      <c r="E8" s="36" t="s">
        <v>53</v>
      </c>
      <c r="F8" s="37"/>
      <c r="G8" s="36" t="s">
        <v>54</v>
      </c>
      <c r="H8" s="37"/>
      <c r="I8" s="36" t="s">
        <v>55</v>
      </c>
      <c r="J8" s="37"/>
      <c r="K8" s="36" t="s">
        <v>56</v>
      </c>
      <c r="L8" s="37"/>
      <c r="M8" s="36" t="s">
        <v>57</v>
      </c>
      <c r="N8" s="37"/>
      <c r="O8" s="36" t="s">
        <v>58</v>
      </c>
      <c r="P8" s="37"/>
      <c r="Q8" s="36" t="s">
        <v>59</v>
      </c>
      <c r="R8" s="37"/>
      <c r="S8" s="36" t="s">
        <v>60</v>
      </c>
      <c r="T8" s="37"/>
      <c r="U8" s="36" t="s">
        <v>61</v>
      </c>
      <c r="V8" s="37"/>
      <c r="W8" s="36" t="s">
        <v>62</v>
      </c>
      <c r="X8" s="37"/>
      <c r="Y8" s="38" t="s">
        <v>63</v>
      </c>
    </row>
    <row r="9" customFormat="false" ht="15.75" hidden="false" customHeight="true" outlineLevel="0" collapsed="false">
      <c r="B9" s="39" t="s">
        <v>64</v>
      </c>
      <c r="C9" s="40" t="s">
        <v>65</v>
      </c>
      <c r="D9" s="41" t="s">
        <v>66</v>
      </c>
      <c r="E9" s="42" t="s">
        <v>67</v>
      </c>
      <c r="F9" s="41" t="s">
        <v>66</v>
      </c>
      <c r="G9" s="42" t="s">
        <v>67</v>
      </c>
      <c r="H9" s="41" t="s">
        <v>66</v>
      </c>
      <c r="I9" s="42" t="s">
        <v>67</v>
      </c>
      <c r="J9" s="41" t="s">
        <v>66</v>
      </c>
      <c r="K9" s="42" t="s">
        <v>67</v>
      </c>
      <c r="L9" s="41" t="s">
        <v>66</v>
      </c>
      <c r="M9" s="42" t="s">
        <v>67</v>
      </c>
      <c r="N9" s="41" t="s">
        <v>66</v>
      </c>
      <c r="O9" s="42" t="s">
        <v>67</v>
      </c>
      <c r="P9" s="41" t="s">
        <v>66</v>
      </c>
      <c r="Q9" s="42" t="s">
        <v>67</v>
      </c>
      <c r="R9" s="41" t="s">
        <v>66</v>
      </c>
      <c r="S9" s="42" t="s">
        <v>67</v>
      </c>
      <c r="T9" s="41" t="s">
        <v>66</v>
      </c>
      <c r="U9" s="42" t="s">
        <v>67</v>
      </c>
      <c r="V9" s="41" t="s">
        <v>66</v>
      </c>
      <c r="W9" s="42" t="s">
        <v>67</v>
      </c>
      <c r="X9" s="41"/>
      <c r="Y9" s="42" t="s">
        <v>68</v>
      </c>
    </row>
    <row r="10" customFormat="false" ht="7.5" hidden="false" customHeight="true" outlineLevel="0" collapsed="false">
      <c r="B10" s="68"/>
      <c r="C10" s="44"/>
      <c r="D10" s="27"/>
      <c r="E10" s="69"/>
      <c r="F10" s="27"/>
      <c r="G10" s="69"/>
      <c r="H10" s="27"/>
      <c r="I10" s="69"/>
      <c r="K10" s="69"/>
      <c r="M10" s="69"/>
      <c r="O10" s="69"/>
      <c r="Q10" s="69"/>
      <c r="S10" s="69"/>
      <c r="U10" s="69"/>
      <c r="W10" s="69"/>
      <c r="X10" s="27"/>
      <c r="Y10" s="69"/>
    </row>
    <row r="11" customFormat="false" ht="13.2" hidden="false" customHeight="false" outlineLevel="0" collapsed="false">
      <c r="B11" s="47" t="n">
        <v>1</v>
      </c>
      <c r="C11" s="86" t="s">
        <v>118</v>
      </c>
      <c r="D11" s="49" t="n">
        <v>125</v>
      </c>
      <c r="E11" s="49" t="n">
        <v>155.09</v>
      </c>
      <c r="F11" s="49" t="n">
        <v>125</v>
      </c>
      <c r="G11" s="49" t="n">
        <v>150.34</v>
      </c>
      <c r="H11" s="49" t="n">
        <v>125</v>
      </c>
      <c r="I11" s="49" t="n">
        <v>153.4</v>
      </c>
      <c r="J11" s="49" t="n">
        <v>125</v>
      </c>
      <c r="K11" s="49" t="n">
        <v>157.96</v>
      </c>
      <c r="L11" s="49" t="n">
        <v>100</v>
      </c>
      <c r="M11" s="49" t="n">
        <v>143.33</v>
      </c>
      <c r="N11" s="49" t="n">
        <v>100</v>
      </c>
      <c r="O11" s="49" t="n">
        <v>150.17</v>
      </c>
      <c r="P11" s="49"/>
      <c r="Q11" s="49"/>
      <c r="R11" s="49" t="n">
        <v>100</v>
      </c>
      <c r="S11" s="49" t="n">
        <v>152.8</v>
      </c>
      <c r="T11" s="49"/>
      <c r="U11" s="49"/>
      <c r="V11" s="49"/>
      <c r="W11" s="49"/>
      <c r="X11" s="50"/>
      <c r="Y11" s="51" t="n">
        <f aca="false">MAX(E11,G11,I11,K11,M11,O11,Q11,W11,S11,U11)</f>
        <v>157.96</v>
      </c>
      <c r="AF11" s="92"/>
    </row>
    <row r="12" customFormat="false" ht="13.2" hidden="false" customHeight="false" outlineLevel="0" collapsed="false">
      <c r="B12" s="47" t="n">
        <v>2</v>
      </c>
      <c r="C12" s="52" t="s">
        <v>119</v>
      </c>
      <c r="D12" s="49"/>
      <c r="E12" s="49"/>
      <c r="F12" s="49" t="n">
        <v>150</v>
      </c>
      <c r="G12" s="49" t="n">
        <v>172.04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 t="s">
        <v>120</v>
      </c>
      <c r="S12" s="49" t="s">
        <v>121</v>
      </c>
      <c r="T12" s="49"/>
      <c r="U12" s="49"/>
      <c r="V12" s="49"/>
      <c r="W12" s="49"/>
      <c r="X12" s="53"/>
      <c r="Y12" s="51" t="n">
        <f aca="false">MAX(E12,G12,I12,K12,M12,O12,Q12,W12,S12,U12)</f>
        <v>172.04</v>
      </c>
      <c r="AF12" s="92"/>
    </row>
    <row r="13" customFormat="false" ht="13.2" hidden="false" customHeight="false" outlineLevel="0" collapsed="false">
      <c r="B13" s="47" t="n">
        <v>3</v>
      </c>
      <c r="C13" s="70" t="s">
        <v>122</v>
      </c>
      <c r="D13" s="49" t="n">
        <v>150</v>
      </c>
      <c r="E13" s="49" t="n">
        <v>202.52</v>
      </c>
      <c r="F13" s="49" t="n">
        <v>125</v>
      </c>
      <c r="G13" s="49" t="n">
        <v>211.34</v>
      </c>
      <c r="H13" s="49" t="s">
        <v>120</v>
      </c>
      <c r="I13" s="49" t="s">
        <v>121</v>
      </c>
      <c r="J13" s="49" t="n">
        <v>125</v>
      </c>
      <c r="K13" s="49" t="n">
        <v>214.24</v>
      </c>
      <c r="L13" s="49" t="n">
        <v>125</v>
      </c>
      <c r="M13" s="49" t="n">
        <v>219.08</v>
      </c>
      <c r="N13" s="49" t="n">
        <v>125</v>
      </c>
      <c r="O13" s="49" t="n">
        <v>216.73</v>
      </c>
      <c r="P13" s="49" t="n">
        <v>125</v>
      </c>
      <c r="Q13" s="49" t="n">
        <v>219.21</v>
      </c>
      <c r="R13" s="49" t="n">
        <v>125</v>
      </c>
      <c r="S13" s="49" t="n">
        <v>219.4</v>
      </c>
      <c r="T13" s="49"/>
      <c r="U13" s="49"/>
      <c r="V13" s="49"/>
      <c r="W13" s="49"/>
      <c r="X13" s="50"/>
      <c r="Y13" s="51" t="n">
        <f aca="false">MAX(E13,G13,I13,K13,M13,O13,Q13,W13,S13,U13)</f>
        <v>219.4</v>
      </c>
      <c r="AF13" s="92"/>
    </row>
    <row r="14" customFormat="false" ht="13.2" hidden="false" customHeight="false" outlineLevel="0" collapsed="false">
      <c r="B14" s="47" t="n">
        <v>4</v>
      </c>
      <c r="C14" s="70" t="s">
        <v>123</v>
      </c>
      <c r="D14" s="49" t="n">
        <v>125</v>
      </c>
      <c r="E14" s="49" t="n">
        <v>173.62</v>
      </c>
      <c r="F14" s="49" t="n">
        <v>125</v>
      </c>
      <c r="G14" s="49" t="n">
        <v>183.19</v>
      </c>
      <c r="H14" s="49" t="s">
        <v>124</v>
      </c>
      <c r="I14" s="49" t="s">
        <v>121</v>
      </c>
      <c r="J14" s="49" t="n">
        <v>125</v>
      </c>
      <c r="K14" s="49" t="n">
        <v>187.1</v>
      </c>
      <c r="L14" s="49" t="s">
        <v>120</v>
      </c>
      <c r="M14" s="49" t="s">
        <v>121</v>
      </c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53"/>
      <c r="Y14" s="51" t="n">
        <f aca="false">MAX(E14,G14,I14,K14,M14,O14,Q14,W14,S14,U14)</f>
        <v>187.1</v>
      </c>
      <c r="AF14" s="92"/>
    </row>
    <row r="15" customFormat="false" ht="13.2" hidden="false" customHeight="false" outlineLevel="0" collapsed="false">
      <c r="B15" s="47" t="n">
        <v>5</v>
      </c>
      <c r="C15" s="70" t="s">
        <v>125</v>
      </c>
      <c r="D15" s="49" t="n">
        <v>125</v>
      </c>
      <c r="E15" s="49" t="n">
        <v>213.68</v>
      </c>
      <c r="F15" s="49" t="s">
        <v>120</v>
      </c>
      <c r="G15" s="49" t="s">
        <v>121</v>
      </c>
      <c r="H15" s="49" t="n">
        <v>125</v>
      </c>
      <c r="I15" s="49" t="n">
        <v>211.66</v>
      </c>
      <c r="J15" s="49" t="n">
        <v>125</v>
      </c>
      <c r="K15" s="49" t="n">
        <v>210.63</v>
      </c>
      <c r="L15" s="49"/>
      <c r="M15" s="49"/>
      <c r="N15" s="49" t="n">
        <v>125</v>
      </c>
      <c r="O15" s="49" t="n">
        <v>211.26</v>
      </c>
      <c r="P15" s="49" t="n">
        <v>125</v>
      </c>
      <c r="Q15" s="49" t="n">
        <v>214.78</v>
      </c>
      <c r="R15" s="49" t="s">
        <v>126</v>
      </c>
      <c r="S15" s="49"/>
      <c r="T15" s="49"/>
      <c r="U15" s="49"/>
      <c r="V15" s="49"/>
      <c r="W15" s="49"/>
      <c r="X15" s="50"/>
      <c r="Y15" s="51" t="n">
        <f aca="false">MAX(E15,G15,I15,K15,M15,O15,Q15,W15,S15,U15)</f>
        <v>214.78</v>
      </c>
      <c r="AF15" s="92"/>
    </row>
    <row r="16" customFormat="false" ht="13.2" hidden="false" customHeight="false" outlineLevel="0" collapsed="false">
      <c r="B16" s="47" t="n">
        <v>6</v>
      </c>
      <c r="C16" s="52" t="s">
        <v>127</v>
      </c>
      <c r="D16" s="49"/>
      <c r="E16" s="49"/>
      <c r="F16" s="49" t="n">
        <v>150</v>
      </c>
      <c r="G16" s="49" t="n">
        <v>205.42</v>
      </c>
      <c r="H16" s="49" t="n">
        <v>125</v>
      </c>
      <c r="I16" s="49" t="n">
        <v>212.1</v>
      </c>
      <c r="J16" s="49"/>
      <c r="K16" s="49"/>
      <c r="L16" s="49" t="n">
        <v>125</v>
      </c>
      <c r="M16" s="49" t="n">
        <v>217.08</v>
      </c>
      <c r="N16" s="49"/>
      <c r="O16" s="49"/>
      <c r="P16" s="49"/>
      <c r="Q16" s="49"/>
      <c r="R16" s="49" t="n">
        <v>125</v>
      </c>
      <c r="S16" s="49" t="n">
        <v>213.12</v>
      </c>
      <c r="T16" s="49"/>
      <c r="U16" s="49"/>
      <c r="V16" s="49"/>
      <c r="W16" s="49"/>
      <c r="X16" s="53"/>
      <c r="Y16" s="51" t="n">
        <f aca="false">MAX(E16,G16,I16,K16,M16,O16,Q16,W16,S16,U16)</f>
        <v>217.08</v>
      </c>
      <c r="AF16" s="92"/>
    </row>
    <row r="17" customFormat="false" ht="13.2" hidden="false" customHeight="false" outlineLevel="0" collapsed="false">
      <c r="B17" s="47" t="n">
        <v>7</v>
      </c>
      <c r="C17" s="52" t="s">
        <v>128</v>
      </c>
      <c r="D17" s="49" t="n">
        <v>125</v>
      </c>
      <c r="E17" s="49" t="n">
        <v>210.13</v>
      </c>
      <c r="F17" s="49" t="n">
        <v>125</v>
      </c>
      <c r="G17" s="49" t="n">
        <v>215.07</v>
      </c>
      <c r="H17" s="49" t="n">
        <v>125</v>
      </c>
      <c r="I17" s="49" t="n">
        <v>214.52</v>
      </c>
      <c r="J17" s="49" t="n">
        <v>125</v>
      </c>
      <c r="K17" s="49" t="n">
        <v>217.33</v>
      </c>
      <c r="L17" s="49"/>
      <c r="M17" s="74" t="s">
        <v>121</v>
      </c>
      <c r="N17" s="49" t="n">
        <v>125</v>
      </c>
      <c r="O17" s="49" t="n">
        <v>215.25</v>
      </c>
      <c r="P17" s="49" t="n">
        <v>125</v>
      </c>
      <c r="Q17" s="49" t="n">
        <v>217.63</v>
      </c>
      <c r="R17" s="49" t="n">
        <v>125</v>
      </c>
      <c r="S17" s="49" t="n">
        <v>218.18</v>
      </c>
      <c r="T17" s="49"/>
      <c r="U17" s="49"/>
      <c r="V17" s="49"/>
      <c r="W17" s="49"/>
      <c r="X17" s="53"/>
      <c r="Y17" s="51" t="n">
        <f aca="false">MAX(E17,G17,I17,K17,M17,O17,Q17,W17,S17,U17)</f>
        <v>218.18</v>
      </c>
      <c r="AF17" s="92"/>
    </row>
    <row r="18" customFormat="false" ht="12.6" hidden="false" customHeight="true" outlineLevel="0" collapsed="false">
      <c r="B18" s="47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53"/>
      <c r="Y18" s="51"/>
      <c r="AF18" s="92"/>
    </row>
    <row r="19" customFormat="false" ht="7.95" hidden="true" customHeight="true" outlineLevel="0" collapsed="false">
      <c r="B19" s="47" t="n">
        <v>16</v>
      </c>
      <c r="C19" s="70"/>
      <c r="D19" s="49" t="n">
        <v>100</v>
      </c>
      <c r="E19" s="49" t="n">
        <v>132.48</v>
      </c>
      <c r="F19" s="49"/>
      <c r="G19" s="49"/>
      <c r="H19" s="49"/>
      <c r="I19" s="49"/>
      <c r="J19" s="49" t="n">
        <v>100</v>
      </c>
      <c r="K19" s="49" t="n">
        <v>141.2</v>
      </c>
      <c r="L19" s="49" t="n">
        <v>100</v>
      </c>
      <c r="M19" s="49" t="n">
        <v>145.82</v>
      </c>
      <c r="N19" s="49"/>
      <c r="O19" s="49"/>
      <c r="P19" s="49" t="n">
        <v>100</v>
      </c>
      <c r="Q19" s="49" t="n">
        <v>142.97</v>
      </c>
      <c r="R19" s="49" t="n">
        <v>100</v>
      </c>
      <c r="S19" s="49" t="n">
        <v>149.19</v>
      </c>
      <c r="T19" s="49"/>
      <c r="U19" s="49"/>
      <c r="V19" s="49"/>
      <c r="W19" s="49"/>
      <c r="X19" s="50"/>
      <c r="Y19" s="51" t="n">
        <f aca="false">MAX(E19,G19,I19,K19,M19,O19,Q19,W19,S19,U19)</f>
        <v>149.19</v>
      </c>
      <c r="AF19" s="92"/>
    </row>
    <row r="20" customFormat="false" ht="16.8" hidden="false" customHeight="true" outlineLevel="0" collapsed="false">
      <c r="B20" s="47" t="n">
        <v>16</v>
      </c>
      <c r="C20" s="70" t="s">
        <v>129</v>
      </c>
      <c r="D20" s="49" t="n">
        <v>150</v>
      </c>
      <c r="E20" s="49" t="n">
        <v>186.34</v>
      </c>
      <c r="F20" s="49" t="n">
        <v>150</v>
      </c>
      <c r="G20" s="49" t="n">
        <v>191.81</v>
      </c>
      <c r="H20" s="49"/>
      <c r="I20" s="49"/>
      <c r="J20" s="49" t="n">
        <v>150</v>
      </c>
      <c r="K20" s="49" t="n">
        <v>190.05</v>
      </c>
      <c r="L20" s="49" t="s">
        <v>120</v>
      </c>
      <c r="M20" s="49" t="s">
        <v>121</v>
      </c>
      <c r="N20" s="49" t="n">
        <v>125</v>
      </c>
      <c r="O20" s="49" t="n">
        <v>197.29</v>
      </c>
      <c r="P20" s="49" t="s">
        <v>124</v>
      </c>
      <c r="Q20" s="49" t="s">
        <v>121</v>
      </c>
      <c r="R20" s="49" t="s">
        <v>124</v>
      </c>
      <c r="S20" s="49" t="s">
        <v>121</v>
      </c>
      <c r="T20" s="49"/>
      <c r="U20" s="49"/>
      <c r="V20" s="49"/>
      <c r="W20" s="49"/>
      <c r="X20" s="50"/>
      <c r="Y20" s="51" t="n">
        <f aca="false">MAX(E20,G20,I20,K20,M20,O20,Q20,W20,S20,U20)</f>
        <v>197.29</v>
      </c>
      <c r="AF20" s="92"/>
    </row>
    <row r="21" customFormat="false" ht="13.2" hidden="false" customHeight="false" outlineLevel="0" collapsed="false">
      <c r="B21" s="47" t="n">
        <v>17</v>
      </c>
      <c r="C21" s="70" t="s">
        <v>130</v>
      </c>
      <c r="D21" s="49" t="n">
        <v>125</v>
      </c>
      <c r="E21" s="49" t="n">
        <v>184.83</v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 t="n">
        <v>125</v>
      </c>
      <c r="Q21" s="49" t="n">
        <v>182.19</v>
      </c>
      <c r="R21" s="49" t="n">
        <v>125</v>
      </c>
      <c r="S21" s="49" t="n">
        <v>185.67</v>
      </c>
      <c r="T21" s="49"/>
      <c r="U21" s="49"/>
      <c r="V21" s="49"/>
      <c r="W21" s="49"/>
      <c r="X21" s="50"/>
      <c r="Y21" s="51" t="n">
        <f aca="false">MAX(E21,G21,I21,K21,M21,O21,Q21,W21,S21,U21)</f>
        <v>185.67</v>
      </c>
      <c r="AF21" s="92"/>
    </row>
    <row r="22" customFormat="false" ht="13.2" hidden="false" customHeight="false" outlineLevel="0" collapsed="false">
      <c r="B22" s="47" t="n">
        <v>18</v>
      </c>
      <c r="C22" s="52" t="s">
        <v>131</v>
      </c>
      <c r="D22" s="49" t="n">
        <v>125</v>
      </c>
      <c r="E22" s="49" t="n">
        <v>197.27</v>
      </c>
      <c r="F22" s="49" t="n">
        <v>125</v>
      </c>
      <c r="G22" s="49" t="n">
        <v>199.46</v>
      </c>
      <c r="H22" s="49" t="n">
        <v>125</v>
      </c>
      <c r="I22" s="49" t="n">
        <v>200.21</v>
      </c>
      <c r="J22" s="49"/>
      <c r="K22" s="49"/>
      <c r="L22" s="49"/>
      <c r="M22" s="49"/>
      <c r="N22" s="49"/>
      <c r="O22" s="49"/>
      <c r="P22" s="49"/>
      <c r="Q22" s="49"/>
      <c r="R22" s="49" t="n">
        <v>125</v>
      </c>
      <c r="S22" s="49" t="n">
        <v>200.92</v>
      </c>
      <c r="T22" s="49"/>
      <c r="U22" s="49"/>
      <c r="V22" s="49"/>
      <c r="W22" s="49"/>
      <c r="X22" s="53"/>
      <c r="Y22" s="51" t="n">
        <f aca="false">MAX(E22,G22,I22,K22,M22,O22,Q22,W22,S22,U22)</f>
        <v>200.92</v>
      </c>
      <c r="AF22" s="92"/>
    </row>
    <row r="23" customFormat="false" ht="13.2" hidden="false" customHeight="false" outlineLevel="0" collapsed="false">
      <c r="B23" s="47" t="n">
        <v>19</v>
      </c>
      <c r="C23" s="70" t="s">
        <v>132</v>
      </c>
      <c r="D23" s="49" t="n">
        <v>175</v>
      </c>
      <c r="E23" s="49" t="n">
        <v>196.04</v>
      </c>
      <c r="F23" s="49"/>
      <c r="G23" s="49"/>
      <c r="H23" s="49" t="s">
        <v>120</v>
      </c>
      <c r="I23" s="49" t="s">
        <v>121</v>
      </c>
      <c r="J23" s="49"/>
      <c r="K23" s="49"/>
      <c r="L23" s="49" t="s">
        <v>124</v>
      </c>
      <c r="M23" s="49" t="s">
        <v>121</v>
      </c>
      <c r="N23" s="49"/>
      <c r="O23" s="49"/>
      <c r="P23" s="49" t="n">
        <v>150</v>
      </c>
      <c r="Q23" s="49" t="n">
        <v>211.56</v>
      </c>
      <c r="R23" s="49"/>
      <c r="S23" s="49"/>
      <c r="T23" s="49"/>
      <c r="U23" s="49"/>
      <c r="V23" s="49"/>
      <c r="W23" s="49"/>
      <c r="X23" s="50"/>
      <c r="Y23" s="51" t="n">
        <f aca="false">MAX(E23,G23,I23,K23,M23,O23,Q23,W23,S23,U23)</f>
        <v>211.56</v>
      </c>
      <c r="AF23" s="92"/>
    </row>
    <row r="24" customFormat="false" ht="13.2" hidden="false" customHeight="false" outlineLevel="0" collapsed="false">
      <c r="B24" s="47" t="n">
        <v>20</v>
      </c>
      <c r="C24" s="70" t="s">
        <v>133</v>
      </c>
      <c r="D24" s="49" t="n">
        <v>150</v>
      </c>
      <c r="E24" s="49" t="n">
        <v>205.1</v>
      </c>
      <c r="F24" s="49"/>
      <c r="G24" s="49"/>
      <c r="H24" s="49" t="n">
        <v>150</v>
      </c>
      <c r="I24" s="49" t="n">
        <v>214.51</v>
      </c>
      <c r="J24" s="49" t="n">
        <v>125</v>
      </c>
      <c r="K24" s="49" t="n">
        <v>207.17</v>
      </c>
      <c r="L24" s="49"/>
      <c r="M24" s="49"/>
      <c r="N24" s="49" t="n">
        <v>100</v>
      </c>
      <c r="O24" s="49" t="n">
        <v>205.24</v>
      </c>
      <c r="P24" s="49"/>
      <c r="Q24" s="49"/>
      <c r="R24" s="49"/>
      <c r="S24" s="49"/>
      <c r="T24" s="49"/>
      <c r="U24" s="49"/>
      <c r="V24" s="49"/>
      <c r="W24" s="49"/>
      <c r="X24" s="53"/>
      <c r="Y24" s="51" t="n">
        <f aca="false">MAX(E24,G24,I24,K24,M24,O24,Q24,W24,S24,U24)</f>
        <v>214.51</v>
      </c>
      <c r="AF24" s="92"/>
    </row>
    <row r="25" customFormat="false" ht="13.2" hidden="false" customHeight="false" outlineLevel="0" collapsed="false">
      <c r="B25" s="47" t="n">
        <v>21</v>
      </c>
      <c r="C25" s="70" t="s">
        <v>134</v>
      </c>
      <c r="D25" s="49" t="n">
        <v>100</v>
      </c>
      <c r="E25" s="49" t="n">
        <v>167.4</v>
      </c>
      <c r="F25" s="49" t="n">
        <v>100</v>
      </c>
      <c r="G25" s="49" t="n">
        <v>166.95</v>
      </c>
      <c r="H25" s="49"/>
      <c r="I25" s="49"/>
      <c r="J25" s="49" t="n">
        <v>100</v>
      </c>
      <c r="K25" s="49" t="n">
        <v>171.27</v>
      </c>
      <c r="L25" s="49" t="n">
        <v>125</v>
      </c>
      <c r="M25" s="49" t="n">
        <v>164.57</v>
      </c>
      <c r="N25" s="49" t="s">
        <v>124</v>
      </c>
      <c r="O25" s="49" t="s">
        <v>121</v>
      </c>
      <c r="P25" s="49"/>
      <c r="Q25" s="49"/>
      <c r="R25" s="49"/>
      <c r="S25" s="74" t="s">
        <v>121</v>
      </c>
      <c r="T25" s="49"/>
      <c r="U25" s="49"/>
      <c r="V25" s="49"/>
      <c r="W25" s="49"/>
      <c r="X25" s="53"/>
      <c r="Y25" s="51" t="n">
        <f aca="false">MAX(E25,G25,I25,K25,M25,O25,Q25,W25,S25,U25)</f>
        <v>171.27</v>
      </c>
      <c r="AF25" s="92"/>
    </row>
    <row r="26" customFormat="false" ht="13.2" hidden="false" customHeight="false" outlineLevel="0" collapsed="false">
      <c r="B26" s="47" t="n">
        <v>22</v>
      </c>
      <c r="C26" s="70" t="s">
        <v>135</v>
      </c>
      <c r="D26" s="49"/>
      <c r="E26" s="49"/>
      <c r="F26" s="49" t="n">
        <v>150</v>
      </c>
      <c r="G26" s="49" t="n">
        <v>167.11</v>
      </c>
      <c r="H26" s="49" t="n">
        <v>150</v>
      </c>
      <c r="I26" s="49" t="n">
        <v>180.41</v>
      </c>
      <c r="J26" s="49" t="s">
        <v>120</v>
      </c>
      <c r="K26" s="49" t="s">
        <v>121</v>
      </c>
      <c r="L26" s="49" t="n">
        <v>100</v>
      </c>
      <c r="M26" s="49" t="n">
        <v>185.29</v>
      </c>
      <c r="N26" s="49" t="n">
        <v>100</v>
      </c>
      <c r="O26" s="49" t="n">
        <v>179.46</v>
      </c>
      <c r="P26" s="49" t="n">
        <v>100</v>
      </c>
      <c r="Q26" s="49" t="n">
        <v>184.99</v>
      </c>
      <c r="R26" s="49" t="s">
        <v>124</v>
      </c>
      <c r="S26" s="49" t="s">
        <v>121</v>
      </c>
      <c r="T26" s="49"/>
      <c r="U26" s="49"/>
      <c r="V26" s="49"/>
      <c r="W26" s="49"/>
      <c r="X26" s="50"/>
      <c r="Y26" s="51" t="n">
        <f aca="false">MAX(E26,G26,I26,K26,M26,O26,Q26,W26,S26,U26)</f>
        <v>185.29</v>
      </c>
      <c r="AF26" s="92"/>
    </row>
    <row r="27" customFormat="false" ht="13.2" hidden="false" customHeight="false" outlineLevel="0" collapsed="false">
      <c r="B27" s="47" t="n">
        <v>23</v>
      </c>
      <c r="C27" s="52" t="s">
        <v>136</v>
      </c>
      <c r="D27" s="49"/>
      <c r="E27" s="49"/>
      <c r="F27" s="49"/>
      <c r="G27" s="49"/>
      <c r="H27" s="49" t="n">
        <v>125</v>
      </c>
      <c r="I27" s="49" t="n">
        <v>143.6</v>
      </c>
      <c r="J27" s="49"/>
      <c r="K27" s="49"/>
      <c r="L27" s="49"/>
      <c r="M27" s="49"/>
      <c r="N27" s="49" t="n">
        <v>100</v>
      </c>
      <c r="O27" s="49" t="n">
        <v>155.61</v>
      </c>
      <c r="P27" s="49"/>
      <c r="Q27" s="49"/>
      <c r="R27" s="49"/>
      <c r="S27" s="49"/>
      <c r="T27" s="49"/>
      <c r="U27" s="49"/>
      <c r="V27" s="49"/>
      <c r="W27" s="49"/>
      <c r="X27" s="53"/>
      <c r="Y27" s="51" t="n">
        <f aca="false">MAX(E27,G27,I27,K27,M27,O27,Q27,W27,S27,U27)</f>
        <v>155.61</v>
      </c>
      <c r="AF27" s="92"/>
    </row>
    <row r="28" customFormat="false" ht="13.8" hidden="false" customHeight="false" outlineLevel="0" collapsed="false">
      <c r="B28" s="61"/>
      <c r="C28" s="80"/>
      <c r="D28" s="63"/>
      <c r="E28" s="64"/>
      <c r="F28" s="63"/>
      <c r="G28" s="64"/>
      <c r="H28" s="63"/>
      <c r="I28" s="64"/>
      <c r="J28" s="63"/>
      <c r="K28" s="64"/>
      <c r="L28" s="63"/>
      <c r="M28" s="64"/>
      <c r="N28" s="63"/>
      <c r="O28" s="64"/>
      <c r="P28" s="63"/>
      <c r="Q28" s="64"/>
      <c r="R28" s="63"/>
      <c r="S28" s="64"/>
      <c r="T28" s="63"/>
      <c r="U28" s="64"/>
      <c r="V28" s="63"/>
      <c r="W28" s="64"/>
      <c r="X28" s="63"/>
      <c r="Y28" s="64"/>
    </row>
    <row r="29" customFormat="false" ht="13.8" hidden="false" customHeight="false" outlineLevel="0" collapsed="false">
      <c r="B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3.2" hidden="false" customHeight="false" outlineLevel="0" collapsed="false">
      <c r="B30" s="0"/>
      <c r="C30" s="0" t="s">
        <v>137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3.2" hidden="false" customHeight="false" outlineLevel="0" collapsed="false">
      <c r="E31" s="26" t="s">
        <v>138</v>
      </c>
    </row>
  </sheetData>
  <printOptions headings="false" gridLines="true" gridLinesSet="true" horizontalCentered="false" verticalCentered="false"/>
  <pageMargins left="0.35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true" showZeros="true" rightToLeft="false" tabSelected="false" showOutlineSymbols="true" defaultGridColor="true" view="normal" topLeftCell="A8" colorId="64" zoomScale="91" zoomScaleNormal="91" zoomScalePageLayoutView="100" workbookViewId="0">
      <selection pane="topLeft" activeCell="L36" activeCellId="0" sqref="L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25" width="3.32"/>
    <col collapsed="false" customWidth="true" hidden="false" outlineLevel="0" max="3" min="3" style="0" width="21.88"/>
    <col collapsed="false" customWidth="true" hidden="false" outlineLevel="0" max="4" min="4" style="25" width="5.1"/>
    <col collapsed="false" customWidth="false" hidden="false" outlineLevel="0" max="5" min="5" style="26" width="9.1"/>
    <col collapsed="false" customWidth="true" hidden="false" outlineLevel="0" max="6" min="6" style="25" width="5.1"/>
    <col collapsed="false" customWidth="true" hidden="false" outlineLevel="0" max="7" min="7" style="26" width="8.33"/>
    <col collapsed="false" customWidth="true" hidden="false" outlineLevel="0" max="8" min="8" style="25" width="5.1"/>
    <col collapsed="false" customWidth="true" hidden="false" outlineLevel="0" max="9" min="9" style="26" width="8.33"/>
    <col collapsed="false" customWidth="true" hidden="false" outlineLevel="0" max="10" min="10" style="27" width="5.1"/>
    <col collapsed="false" customWidth="true" hidden="false" outlineLevel="0" max="11" min="11" style="26" width="8.33"/>
    <col collapsed="false" customWidth="true" hidden="false" outlineLevel="0" max="12" min="12" style="27" width="5.1"/>
    <col collapsed="false" customWidth="true" hidden="false" outlineLevel="0" max="13" min="13" style="26" width="8.33"/>
    <col collapsed="false" customWidth="true" hidden="false" outlineLevel="0" max="14" min="14" style="27" width="5.1"/>
    <col collapsed="false" customWidth="true" hidden="false" outlineLevel="0" max="15" min="15" style="26" width="8.33"/>
    <col collapsed="false" customWidth="true" hidden="false" outlineLevel="0" max="16" min="16" style="27" width="5.1"/>
    <col collapsed="false" customWidth="true" hidden="false" outlineLevel="0" max="17" min="17" style="26" width="8.33"/>
    <col collapsed="false" customWidth="true" hidden="false" outlineLevel="0" max="18" min="18" style="27" width="5.1"/>
    <col collapsed="false" customWidth="true" hidden="false" outlineLevel="0" max="19" min="19" style="26" width="8.33"/>
    <col collapsed="false" customWidth="true" hidden="true" outlineLevel="0" max="20" min="20" style="27" width="5.1"/>
    <col collapsed="false" customWidth="true" hidden="true" outlineLevel="0" max="21" min="21" style="26" width="8.33"/>
    <col collapsed="false" customWidth="true" hidden="true" outlineLevel="0" max="22" min="22" style="27" width="5.1"/>
    <col collapsed="false" customWidth="true" hidden="true" outlineLevel="0" max="23" min="23" style="26" width="8.33"/>
    <col collapsed="false" customWidth="true" hidden="false" outlineLevel="0" max="24" min="24" style="0" width="1.1"/>
    <col collapsed="false" customWidth="true" hidden="false" outlineLevel="0" max="25" min="25" style="0" width="9.33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E1" s="25"/>
      <c r="G1" s="25"/>
      <c r="I1" s="25"/>
      <c r="K1" s="25"/>
      <c r="M1" s="25"/>
      <c r="O1" s="25"/>
      <c r="Q1" s="25"/>
      <c r="S1" s="25"/>
      <c r="U1" s="25"/>
      <c r="W1" s="25"/>
      <c r="X1" s="27"/>
      <c r="Y1" s="25"/>
    </row>
    <row r="2" customFormat="false" ht="20.4" hidden="false" customHeight="false" outlineLevel="0" collapsed="false">
      <c r="E2" s="28"/>
      <c r="G2" s="25"/>
      <c r="I2" s="25"/>
      <c r="K2" s="25"/>
      <c r="M2" s="25"/>
      <c r="O2" s="25"/>
      <c r="Q2" s="25"/>
      <c r="S2" s="25"/>
      <c r="U2" s="25"/>
      <c r="W2" s="25"/>
      <c r="X2" s="27"/>
      <c r="Y2" s="25"/>
    </row>
    <row r="3" customFormat="false" ht="27.6" hidden="false" customHeight="false" outlineLevel="0" collapsed="false">
      <c r="E3" s="29" t="s">
        <v>139</v>
      </c>
      <c r="G3" s="25"/>
      <c r="I3" s="25"/>
      <c r="K3" s="25"/>
      <c r="M3" s="25"/>
      <c r="O3" s="25"/>
      <c r="Q3" s="25"/>
      <c r="S3" s="25"/>
      <c r="U3" s="25"/>
      <c r="W3" s="25"/>
      <c r="X3" s="27"/>
      <c r="Y3" s="25"/>
    </row>
    <row r="4" customFormat="false" ht="13.2" hidden="false" customHeight="false" outlineLevel="0" collapsed="false">
      <c r="E4" s="25"/>
      <c r="G4" s="25"/>
      <c r="I4" s="25"/>
      <c r="K4" s="25"/>
      <c r="M4" s="25"/>
      <c r="O4" s="25"/>
      <c r="Q4" s="25"/>
      <c r="S4" s="25"/>
      <c r="U4" s="25"/>
      <c r="W4" s="25"/>
      <c r="X4" s="27"/>
      <c r="Y4" s="25"/>
    </row>
    <row r="5" customFormat="false" ht="13.2" hidden="false" customHeight="false" outlineLevel="0" collapsed="false">
      <c r="E5" s="30"/>
      <c r="F5" s="31"/>
      <c r="G5" s="32" t="s">
        <v>140</v>
      </c>
      <c r="I5" s="25"/>
      <c r="K5" s="25"/>
      <c r="M5" s="25"/>
      <c r="O5" s="25"/>
      <c r="Q5" s="25"/>
      <c r="S5" s="25"/>
      <c r="U5" s="25"/>
      <c r="W5" s="25"/>
      <c r="X5" s="27"/>
      <c r="Y5" s="25"/>
    </row>
    <row r="6" customFormat="false" ht="13.2" hidden="false" customHeight="false" outlineLevel="0" collapsed="false">
      <c r="E6" s="25"/>
      <c r="F6" s="31"/>
      <c r="G6" s="25"/>
      <c r="I6" s="25"/>
      <c r="K6" s="25"/>
      <c r="M6" s="25"/>
      <c r="O6" s="25"/>
      <c r="Q6" s="25"/>
      <c r="S6" s="25"/>
      <c r="U6" s="25"/>
      <c r="W6" s="25"/>
      <c r="X6" s="27"/>
      <c r="Y6" s="25"/>
    </row>
    <row r="7" customFormat="false" ht="13.8" hidden="false" customHeight="false" outlineLevel="0" collapsed="false">
      <c r="E7" s="25"/>
      <c r="F7" s="31"/>
      <c r="G7" s="25"/>
      <c r="I7" s="25"/>
      <c r="K7" s="25"/>
      <c r="M7" s="25"/>
      <c r="O7" s="25"/>
      <c r="Q7" s="25"/>
      <c r="S7" s="25"/>
      <c r="U7" s="25"/>
      <c r="W7" s="25"/>
      <c r="X7" s="27"/>
      <c r="Y7" s="25"/>
    </row>
    <row r="8" customFormat="false" ht="13.8" hidden="false" customHeight="false" outlineLevel="0" collapsed="false">
      <c r="B8" s="33"/>
      <c r="C8" s="34"/>
      <c r="D8" s="35"/>
      <c r="E8" s="36" t="s">
        <v>53</v>
      </c>
      <c r="F8" s="37"/>
      <c r="G8" s="36" t="s">
        <v>54</v>
      </c>
      <c r="H8" s="37"/>
      <c r="I8" s="36" t="s">
        <v>55</v>
      </c>
      <c r="J8" s="37"/>
      <c r="K8" s="36" t="s">
        <v>56</v>
      </c>
      <c r="L8" s="37"/>
      <c r="M8" s="36" t="s">
        <v>57</v>
      </c>
      <c r="N8" s="37"/>
      <c r="O8" s="36" t="s">
        <v>58</v>
      </c>
      <c r="P8" s="37"/>
      <c r="Q8" s="36" t="s">
        <v>59</v>
      </c>
      <c r="R8" s="37"/>
      <c r="S8" s="36" t="s">
        <v>60</v>
      </c>
      <c r="T8" s="37"/>
      <c r="U8" s="36" t="s">
        <v>61</v>
      </c>
      <c r="V8" s="37"/>
      <c r="W8" s="36" t="s">
        <v>62</v>
      </c>
      <c r="X8" s="37"/>
      <c r="Y8" s="38" t="s">
        <v>63</v>
      </c>
    </row>
    <row r="9" customFormat="false" ht="15.75" hidden="false" customHeight="true" outlineLevel="0" collapsed="false">
      <c r="B9" s="39" t="s">
        <v>64</v>
      </c>
      <c r="C9" s="40" t="s">
        <v>65</v>
      </c>
      <c r="D9" s="41" t="s">
        <v>66</v>
      </c>
      <c r="E9" s="42" t="s">
        <v>67</v>
      </c>
      <c r="F9" s="41" t="s">
        <v>66</v>
      </c>
      <c r="G9" s="42" t="s">
        <v>67</v>
      </c>
      <c r="H9" s="41" t="s">
        <v>66</v>
      </c>
      <c r="I9" s="42" t="s">
        <v>67</v>
      </c>
      <c r="J9" s="41" t="s">
        <v>66</v>
      </c>
      <c r="K9" s="42" t="s">
        <v>67</v>
      </c>
      <c r="L9" s="41" t="s">
        <v>66</v>
      </c>
      <c r="M9" s="42" t="s">
        <v>67</v>
      </c>
      <c r="N9" s="41" t="s">
        <v>66</v>
      </c>
      <c r="O9" s="42" t="s">
        <v>67</v>
      </c>
      <c r="P9" s="41" t="s">
        <v>66</v>
      </c>
      <c r="Q9" s="42" t="s">
        <v>67</v>
      </c>
      <c r="R9" s="41" t="s">
        <v>66</v>
      </c>
      <c r="S9" s="42" t="s">
        <v>67</v>
      </c>
      <c r="T9" s="41" t="s">
        <v>66</v>
      </c>
      <c r="U9" s="42" t="s">
        <v>67</v>
      </c>
      <c r="V9" s="41" t="s">
        <v>66</v>
      </c>
      <c r="W9" s="42" t="s">
        <v>67</v>
      </c>
      <c r="X9" s="41"/>
      <c r="Y9" s="42" t="s">
        <v>68</v>
      </c>
    </row>
    <row r="10" customFormat="false" ht="7.5" hidden="false" customHeight="true" outlineLevel="0" collapsed="false">
      <c r="B10" s="68"/>
      <c r="C10" s="44"/>
      <c r="D10" s="27"/>
      <c r="E10" s="69"/>
      <c r="F10" s="27"/>
      <c r="G10" s="69"/>
      <c r="H10" s="27"/>
      <c r="I10" s="69"/>
      <c r="K10" s="69"/>
      <c r="M10" s="69"/>
      <c r="O10" s="69"/>
      <c r="Q10" s="69"/>
      <c r="S10" s="69"/>
      <c r="U10" s="69"/>
      <c r="W10" s="69"/>
      <c r="X10" s="27"/>
      <c r="Y10" s="69"/>
    </row>
    <row r="11" customFormat="false" ht="13.2" hidden="false" customHeight="false" outlineLevel="0" collapsed="false">
      <c r="B11" s="47" t="n">
        <v>1</v>
      </c>
      <c r="C11" s="70" t="s">
        <v>91</v>
      </c>
      <c r="D11" s="49"/>
      <c r="E11" s="49"/>
      <c r="F11" s="49"/>
      <c r="G11" s="49"/>
      <c r="H11" s="49"/>
      <c r="I11" s="49"/>
      <c r="J11" s="49"/>
      <c r="K11" s="49"/>
      <c r="L11" s="49" t="n">
        <v>125</v>
      </c>
      <c r="M11" s="49" t="n">
        <v>144.19</v>
      </c>
      <c r="N11" s="49" t="n">
        <v>100</v>
      </c>
      <c r="O11" s="49" t="n">
        <v>148.04</v>
      </c>
      <c r="P11" s="49"/>
      <c r="Q11" s="49"/>
      <c r="R11" s="49"/>
      <c r="S11" s="49"/>
      <c r="T11" s="49"/>
      <c r="U11" s="49"/>
      <c r="V11" s="49"/>
      <c r="W11" s="49"/>
      <c r="X11" s="50"/>
      <c r="Y11" s="51" t="n">
        <f aca="false">MAX(E11,G11,I11,K11,M11,O11,Q11,W11,S11,U11)</f>
        <v>148.04</v>
      </c>
    </row>
    <row r="12" customFormat="false" ht="13.2" hidden="false" customHeight="false" outlineLevel="0" collapsed="false">
      <c r="B12" s="47" t="n">
        <v>2</v>
      </c>
      <c r="C12" s="52" t="s">
        <v>141</v>
      </c>
      <c r="D12" s="49" t="n">
        <v>150</v>
      </c>
      <c r="E12" s="49" t="n">
        <v>210.83</v>
      </c>
      <c r="F12" s="49" t="n">
        <v>100</v>
      </c>
      <c r="G12" s="49" t="n">
        <v>217.15</v>
      </c>
      <c r="H12" s="49"/>
      <c r="I12" s="49"/>
      <c r="J12" s="49"/>
      <c r="K12" s="49"/>
      <c r="L12" s="49"/>
      <c r="M12" s="49"/>
      <c r="N12" s="49" t="n">
        <v>125</v>
      </c>
      <c r="O12" s="49" t="n">
        <v>215.41</v>
      </c>
      <c r="P12" s="49" t="n">
        <v>125</v>
      </c>
      <c r="Q12" s="49" t="n">
        <v>217.73</v>
      </c>
      <c r="R12" s="49"/>
      <c r="S12" s="49"/>
      <c r="T12" s="49"/>
      <c r="U12" s="49"/>
      <c r="V12" s="49"/>
      <c r="W12" s="49"/>
      <c r="X12" s="53"/>
      <c r="Y12" s="51" t="n">
        <f aca="false">MAX(E12,G12,I12,K12,M12,O12,Q12,W12,S12,U12)</f>
        <v>217.73</v>
      </c>
    </row>
    <row r="13" customFormat="false" ht="13.2" hidden="false" customHeight="false" outlineLevel="0" collapsed="false">
      <c r="B13" s="47" t="n">
        <v>3</v>
      </c>
      <c r="C13" s="70" t="s">
        <v>76</v>
      </c>
      <c r="D13" s="49" t="n">
        <v>125</v>
      </c>
      <c r="E13" s="49" t="n">
        <v>218.15</v>
      </c>
      <c r="F13" s="49"/>
      <c r="G13" s="49"/>
      <c r="H13" s="49"/>
      <c r="I13" s="49"/>
      <c r="J13" s="49"/>
      <c r="K13" s="49"/>
      <c r="L13" s="49"/>
      <c r="M13" s="49"/>
      <c r="N13" s="49" t="n">
        <v>125</v>
      </c>
      <c r="O13" s="93" t="s">
        <v>111</v>
      </c>
      <c r="P13" s="49" t="n">
        <v>125</v>
      </c>
      <c r="Q13" s="49" t="n">
        <v>221.55</v>
      </c>
      <c r="R13" s="49" t="n">
        <v>125</v>
      </c>
      <c r="S13" s="49" t="n">
        <v>227.74</v>
      </c>
      <c r="T13" s="49"/>
      <c r="U13" s="49"/>
      <c r="V13" s="49"/>
      <c r="W13" s="49"/>
      <c r="X13" s="50"/>
      <c r="Y13" s="51" t="n">
        <f aca="false">MAX(E13,G13,I13,K13,M13,O13,Q13,W13,S13,U13)</f>
        <v>227.74</v>
      </c>
    </row>
    <row r="14" customFormat="false" ht="13.2" hidden="false" customHeight="false" outlineLevel="0" collapsed="false">
      <c r="B14" s="47" t="n">
        <v>4</v>
      </c>
      <c r="C14" s="70" t="s">
        <v>95</v>
      </c>
      <c r="D14" s="49" t="n">
        <v>150</v>
      </c>
      <c r="E14" s="49" t="n">
        <v>171.09</v>
      </c>
      <c r="F14" s="49" t="n">
        <v>150</v>
      </c>
      <c r="G14" s="49" t="n">
        <v>171.83</v>
      </c>
      <c r="H14" s="49" t="n">
        <v>150</v>
      </c>
      <c r="I14" s="49" t="n">
        <v>174.65</v>
      </c>
      <c r="J14" s="49" t="n">
        <v>150</v>
      </c>
      <c r="K14" s="49" t="n">
        <v>178.92</v>
      </c>
      <c r="L14" s="49"/>
      <c r="M14" s="49"/>
      <c r="N14" s="49" t="n">
        <v>150</v>
      </c>
      <c r="O14" s="94" t="s">
        <v>111</v>
      </c>
      <c r="P14" s="49" t="n">
        <v>150</v>
      </c>
      <c r="Q14" s="49" t="n">
        <v>186.17</v>
      </c>
      <c r="R14" s="49" t="n">
        <v>100</v>
      </c>
      <c r="S14" s="49" t="n">
        <v>194.43</v>
      </c>
      <c r="T14" s="49"/>
      <c r="U14" s="49"/>
      <c r="V14" s="49"/>
      <c r="W14" s="49"/>
      <c r="X14" s="53"/>
      <c r="Y14" s="51" t="n">
        <f aca="false">MAX(E14,G14,I14,K14,M14,O14,Q14,W14,S14,U14)</f>
        <v>194.43</v>
      </c>
    </row>
    <row r="15" customFormat="false" ht="13.2" hidden="false" customHeight="false" outlineLevel="0" collapsed="false">
      <c r="B15" s="47" t="n">
        <v>5</v>
      </c>
      <c r="C15" s="70" t="s">
        <v>77</v>
      </c>
      <c r="D15" s="49" t="n">
        <v>150</v>
      </c>
      <c r="E15" s="49" t="n">
        <v>170.24</v>
      </c>
      <c r="F15" s="49"/>
      <c r="G15" s="49"/>
      <c r="H15" s="49"/>
      <c r="I15" s="49"/>
      <c r="J15" s="49" t="n">
        <v>125</v>
      </c>
      <c r="K15" s="49" t="n">
        <v>181.9</v>
      </c>
      <c r="L15" s="49" t="n">
        <v>125</v>
      </c>
      <c r="M15" s="49" t="n">
        <v>184.77</v>
      </c>
      <c r="N15" s="49"/>
      <c r="O15" s="49"/>
      <c r="P15" s="49" t="n">
        <v>125</v>
      </c>
      <c r="Q15" s="49" t="n">
        <v>195.89</v>
      </c>
      <c r="R15" s="49" t="n">
        <v>125</v>
      </c>
      <c r="S15" s="49" t="n">
        <v>191.19</v>
      </c>
      <c r="T15" s="49"/>
      <c r="U15" s="49"/>
      <c r="V15" s="49"/>
      <c r="W15" s="49"/>
      <c r="X15" s="50"/>
      <c r="Y15" s="51" t="n">
        <f aca="false">MAX(E15,G15,I15,K15,M15,O15,Q15,W15,S15,U15)</f>
        <v>195.89</v>
      </c>
    </row>
    <row r="16" customFormat="false" ht="13.2" hidden="false" customHeight="false" outlineLevel="0" collapsed="false">
      <c r="B16" s="47" t="n">
        <v>6</v>
      </c>
      <c r="C16" s="52" t="s">
        <v>78</v>
      </c>
      <c r="D16" s="49" t="n">
        <v>125</v>
      </c>
      <c r="E16" s="49" t="n">
        <v>199.25</v>
      </c>
      <c r="F16" s="49" t="n">
        <v>125</v>
      </c>
      <c r="G16" s="49" t="n">
        <v>203.09</v>
      </c>
      <c r="H16" s="49"/>
      <c r="I16" s="49"/>
      <c r="J16" s="49" t="n">
        <v>150</v>
      </c>
      <c r="K16" s="49" t="n">
        <v>195.03</v>
      </c>
      <c r="L16" s="49"/>
      <c r="M16" s="49"/>
      <c r="N16" s="49"/>
      <c r="O16" s="49"/>
      <c r="P16" s="49" t="n">
        <v>150</v>
      </c>
      <c r="Q16" s="49" t="n">
        <v>197.25</v>
      </c>
      <c r="R16" s="49"/>
      <c r="S16" s="49"/>
      <c r="T16" s="49"/>
      <c r="U16" s="49"/>
      <c r="V16" s="49"/>
      <c r="W16" s="49"/>
      <c r="X16" s="53"/>
      <c r="Y16" s="51" t="n">
        <f aca="false">MAX(E16,G16,I16,K16,M16,O16,Q16,W16,S16,U16)</f>
        <v>203.09</v>
      </c>
    </row>
    <row r="17" customFormat="false" ht="13.2" hidden="false" customHeight="false" outlineLevel="0" collapsed="false">
      <c r="B17" s="47" t="n">
        <v>7</v>
      </c>
      <c r="C17" s="52" t="s">
        <v>96</v>
      </c>
      <c r="D17" s="49"/>
      <c r="E17" s="49"/>
      <c r="F17" s="49" t="n">
        <v>125</v>
      </c>
      <c r="G17" s="49" t="n">
        <v>227.67</v>
      </c>
      <c r="H17" s="49" t="n">
        <v>125</v>
      </c>
      <c r="I17" s="49" t="n">
        <v>228.21</v>
      </c>
      <c r="J17" s="49"/>
      <c r="K17" s="49"/>
      <c r="L17" s="49"/>
      <c r="M17" s="49"/>
      <c r="N17" s="49" t="n">
        <v>100</v>
      </c>
      <c r="O17" s="49" t="n">
        <v>211.16</v>
      </c>
      <c r="P17" s="49" t="n">
        <v>100</v>
      </c>
      <c r="Q17" s="49" t="n">
        <v>215.24</v>
      </c>
      <c r="R17" s="49" t="n">
        <v>100</v>
      </c>
      <c r="S17" s="49" t="n">
        <v>220.6</v>
      </c>
      <c r="T17" s="49"/>
      <c r="U17" s="49"/>
      <c r="V17" s="49"/>
      <c r="W17" s="49"/>
      <c r="X17" s="53"/>
      <c r="Y17" s="51" t="n">
        <f aca="false">MAX(E17,G17,I17,K17,M17,O17,Q17,W17,S17,U17)</f>
        <v>228.21</v>
      </c>
    </row>
    <row r="18" customFormat="false" ht="13.2" hidden="false" customHeight="false" outlineLevel="0" collapsed="false">
      <c r="B18" s="47" t="n">
        <v>8</v>
      </c>
      <c r="C18" s="70" t="s">
        <v>15</v>
      </c>
      <c r="D18" s="49" t="n">
        <v>100</v>
      </c>
      <c r="E18" s="94" t="s">
        <v>111</v>
      </c>
      <c r="F18" s="49" t="n">
        <v>100</v>
      </c>
      <c r="G18" s="49" t="n">
        <v>211.24</v>
      </c>
      <c r="H18" s="49" t="n">
        <v>100</v>
      </c>
      <c r="I18" s="49" t="n">
        <v>215.24</v>
      </c>
      <c r="J18" s="49" t="n">
        <v>100</v>
      </c>
      <c r="K18" s="49" t="n">
        <v>221.97</v>
      </c>
      <c r="L18" s="49" t="n">
        <v>100</v>
      </c>
      <c r="M18" s="49" t="n">
        <v>217.06</v>
      </c>
      <c r="N18" s="49" t="n">
        <v>100</v>
      </c>
      <c r="O18" s="49" t="n">
        <v>215.19</v>
      </c>
      <c r="P18" s="49" t="n">
        <v>100</v>
      </c>
      <c r="Q18" s="94" t="s">
        <v>111</v>
      </c>
      <c r="R18" s="49" t="n">
        <v>125</v>
      </c>
      <c r="S18" s="49" t="n">
        <v>222.34</v>
      </c>
      <c r="T18" s="49"/>
      <c r="U18" s="49"/>
      <c r="V18" s="49"/>
      <c r="W18" s="49"/>
      <c r="X18" s="53"/>
      <c r="Y18" s="51" t="n">
        <f aca="false">MAX(E18,G18,I18,K18,M18,O18,Q18,W18,S18,U18)</f>
        <v>222.34</v>
      </c>
    </row>
    <row r="19" customFormat="false" ht="13.2" hidden="false" customHeight="false" outlineLevel="0" collapsed="false">
      <c r="B19" s="47" t="n">
        <v>9</v>
      </c>
      <c r="C19" s="70" t="s">
        <v>75</v>
      </c>
      <c r="D19" s="49"/>
      <c r="E19" s="49"/>
      <c r="F19" s="49"/>
      <c r="G19" s="49"/>
      <c r="H19" s="49"/>
      <c r="I19" s="49"/>
      <c r="J19" s="49" t="n">
        <v>125</v>
      </c>
      <c r="K19" s="49" t="n">
        <v>233.48</v>
      </c>
      <c r="L19" s="49" t="n">
        <v>125</v>
      </c>
      <c r="M19" s="49" t="n">
        <v>233.08</v>
      </c>
      <c r="N19" s="49" t="n">
        <v>100</v>
      </c>
      <c r="O19" s="49" t="n">
        <v>227.52</v>
      </c>
      <c r="P19" s="49" t="n">
        <v>100</v>
      </c>
      <c r="Q19" s="49" t="n">
        <v>229.12</v>
      </c>
      <c r="R19" s="49"/>
      <c r="S19" s="49"/>
      <c r="T19" s="49"/>
      <c r="U19" s="49"/>
      <c r="V19" s="49"/>
      <c r="W19" s="49"/>
      <c r="X19" s="50"/>
      <c r="Y19" s="51" t="n">
        <f aca="false">MAX(E19,G19,I19,K19,M19,O19,Q19,W19,S19,U19)</f>
        <v>233.48</v>
      </c>
    </row>
    <row r="20" customFormat="false" ht="13.2" hidden="false" customHeight="false" outlineLevel="0" collapsed="false">
      <c r="B20" s="47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53"/>
      <c r="Y20" s="78"/>
    </row>
    <row r="21" customFormat="false" ht="13.2" hidden="false" customHeight="false" outlineLevel="0" collapsed="false">
      <c r="B21" s="47" t="n">
        <v>15</v>
      </c>
      <c r="C21" s="49" t="s">
        <v>142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50"/>
      <c r="Y21" s="51" t="n">
        <f aca="false">MAX(E21,G21,I21,K21,M21,O21,Q21,W21,S21,U21)</f>
        <v>0</v>
      </c>
    </row>
    <row r="22" customFormat="false" ht="13.2" hidden="false" customHeight="false" outlineLevel="0" collapsed="false">
      <c r="B22" s="47" t="n">
        <v>16</v>
      </c>
      <c r="C22" s="70" t="s">
        <v>70</v>
      </c>
      <c r="D22" s="49" t="n">
        <v>125</v>
      </c>
      <c r="E22" s="49" t="n">
        <v>114.86</v>
      </c>
      <c r="F22" s="49"/>
      <c r="G22" s="49"/>
      <c r="H22" s="49" t="n">
        <v>125</v>
      </c>
      <c r="I22" s="49" t="n">
        <v>126.68</v>
      </c>
      <c r="J22" s="49" t="n">
        <v>125</v>
      </c>
      <c r="K22" s="49" t="n">
        <v>106.1</v>
      </c>
      <c r="L22" s="49"/>
      <c r="M22" s="49"/>
      <c r="N22" s="49" t="n">
        <v>125</v>
      </c>
      <c r="O22" s="49" t="n">
        <v>111.91</v>
      </c>
      <c r="P22" s="49"/>
      <c r="Q22" s="49"/>
      <c r="R22" s="49"/>
      <c r="S22" s="49"/>
      <c r="T22" s="49"/>
      <c r="U22" s="49"/>
      <c r="V22" s="49"/>
      <c r="W22" s="49"/>
      <c r="X22" s="50"/>
      <c r="Y22" s="51" t="n">
        <f aca="false">MAX(E22,G22,I22,K22,M22,O22,Q22,W22,S22)</f>
        <v>126.68</v>
      </c>
    </row>
    <row r="23" customFormat="false" ht="13.2" hidden="false" customHeight="false" outlineLevel="0" collapsed="false">
      <c r="B23" s="47" t="n">
        <v>17</v>
      </c>
      <c r="C23" s="70" t="s">
        <v>30</v>
      </c>
      <c r="D23" s="49" t="n">
        <v>100</v>
      </c>
      <c r="E23" s="49" t="s">
        <v>143</v>
      </c>
      <c r="F23" s="49" t="n">
        <v>100</v>
      </c>
      <c r="G23" s="49" t="n">
        <v>168.25</v>
      </c>
      <c r="H23" s="49" t="n">
        <v>125</v>
      </c>
      <c r="I23" s="49" t="n">
        <v>162.25</v>
      </c>
      <c r="J23" s="49"/>
      <c r="K23" s="49"/>
      <c r="L23" s="49" t="n">
        <v>150</v>
      </c>
      <c r="M23" s="49" t="n">
        <v>169.62</v>
      </c>
      <c r="N23" s="49" t="n">
        <v>150</v>
      </c>
      <c r="O23" s="49" t="n">
        <v>164.71</v>
      </c>
      <c r="P23" s="49"/>
      <c r="Q23" s="49"/>
      <c r="R23" s="49"/>
      <c r="S23" s="49"/>
      <c r="T23" s="49"/>
      <c r="U23" s="49"/>
      <c r="V23" s="49"/>
      <c r="W23" s="49"/>
      <c r="X23" s="50"/>
      <c r="Y23" s="51" t="n">
        <f aca="false">MAX(E23,G23,I23,K23,M23,O23,Q23,W23,S23)</f>
        <v>169.62</v>
      </c>
    </row>
    <row r="24" customFormat="false" ht="13.2" hidden="false" customHeight="false" outlineLevel="0" collapsed="false">
      <c r="B24" s="47" t="n">
        <v>18</v>
      </c>
      <c r="C24" s="52" t="s">
        <v>28</v>
      </c>
      <c r="D24" s="49" t="n">
        <v>150</v>
      </c>
      <c r="E24" s="94" t="s">
        <v>112</v>
      </c>
      <c r="F24" s="49"/>
      <c r="G24" s="49"/>
      <c r="H24" s="49" t="n">
        <v>150</v>
      </c>
      <c r="I24" s="49" t="n">
        <v>148.47</v>
      </c>
      <c r="J24" s="49"/>
      <c r="K24" s="49"/>
      <c r="L24" s="49" t="n">
        <v>150</v>
      </c>
      <c r="M24" s="49" t="n">
        <v>163.71</v>
      </c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3"/>
      <c r="Y24" s="51" t="n">
        <f aca="false">MAX(E24,G24,I24,K24,M24,O24,Q24,W24,S24)</f>
        <v>163.71</v>
      </c>
    </row>
    <row r="25" customFormat="false" ht="13.2" hidden="true" customHeight="false" outlineLevel="0" collapsed="false">
      <c r="B25" s="47" t="n">
        <v>12</v>
      </c>
      <c r="C25" s="70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50"/>
      <c r="Y25" s="51" t="n">
        <f aca="false">MAX(E25,G25,I25,K25,M25,O25,Q25,W25,S25,U25)</f>
        <v>0</v>
      </c>
    </row>
    <row r="26" customFormat="false" ht="13.2" hidden="true" customHeight="false" outlineLevel="0" collapsed="false">
      <c r="B26" s="47" t="n">
        <v>13</v>
      </c>
      <c r="C26" s="70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3"/>
      <c r="Y26" s="51" t="n">
        <f aca="false">MAX(E26,G26,I26,K26,M26,O26,Q26,W26,S26,U26)</f>
        <v>0</v>
      </c>
    </row>
    <row r="27" customFormat="false" ht="13.2" hidden="true" customHeight="false" outlineLevel="0" collapsed="false">
      <c r="B27" s="47" t="n">
        <v>14</v>
      </c>
      <c r="C27" s="70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  <c r="Y27" s="51" t="n">
        <f aca="false">MAX(E27,G27,I27,K27,M27,O27,Q27,W27,S27,U27)</f>
        <v>0</v>
      </c>
    </row>
    <row r="28" customFormat="false" ht="12.6" hidden="false" customHeight="true" outlineLevel="0" collapsed="false">
      <c r="B28" s="47" t="n">
        <v>19</v>
      </c>
      <c r="C28" s="70" t="s">
        <v>29</v>
      </c>
      <c r="D28" s="49" t="n">
        <v>150</v>
      </c>
      <c r="E28" s="49" t="n">
        <v>179.09</v>
      </c>
      <c r="F28" s="49" t="n">
        <v>150</v>
      </c>
      <c r="G28" s="49" t="n">
        <v>178.91</v>
      </c>
      <c r="H28" s="49" t="n">
        <v>150</v>
      </c>
      <c r="I28" s="49" t="n">
        <v>179.86</v>
      </c>
      <c r="J28" s="49" t="n">
        <v>150</v>
      </c>
      <c r="K28" s="49" t="n">
        <v>184.3</v>
      </c>
      <c r="L28" s="49" t="n">
        <v>100</v>
      </c>
      <c r="M28" s="49" t="n">
        <v>162.74</v>
      </c>
      <c r="N28" s="49" t="n">
        <v>100</v>
      </c>
      <c r="O28" s="49" t="n">
        <v>184.45</v>
      </c>
      <c r="P28" s="49" t="n">
        <v>100</v>
      </c>
      <c r="Q28" s="49" t="n">
        <v>186.53</v>
      </c>
      <c r="R28" s="49" t="n">
        <v>100</v>
      </c>
      <c r="S28" s="94" t="s">
        <v>111</v>
      </c>
      <c r="T28" s="49"/>
      <c r="U28" s="49"/>
      <c r="V28" s="49"/>
      <c r="W28" s="49"/>
      <c r="X28" s="50"/>
      <c r="Y28" s="51" t="n">
        <f aca="false">MAX(E28,G28,I28,K28,M28,O28,Q28,W28,S28)</f>
        <v>186.53</v>
      </c>
    </row>
    <row r="29" customFormat="false" ht="7.95" hidden="true" customHeight="true" outlineLevel="0" collapsed="false">
      <c r="B29" s="47" t="s">
        <v>79</v>
      </c>
      <c r="C29" s="70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50"/>
      <c r="Y29" s="51" t="n">
        <f aca="false">MAX(E29,G29,I29,K29,M29,O29,Q29,W29,S29)</f>
        <v>0</v>
      </c>
    </row>
    <row r="30" customFormat="false" ht="13.2" hidden="false" customHeight="false" outlineLevel="0" collapsed="false">
      <c r="B30" s="47" t="n">
        <v>20</v>
      </c>
      <c r="C30" s="70" t="s">
        <v>18</v>
      </c>
      <c r="D30" s="49" t="n">
        <v>125</v>
      </c>
      <c r="E30" s="49" t="n">
        <v>206.06</v>
      </c>
      <c r="F30" s="49" t="n">
        <v>125</v>
      </c>
      <c r="G30" s="49" t="n">
        <v>208.12</v>
      </c>
      <c r="H30" s="49" t="n">
        <v>125</v>
      </c>
      <c r="I30" s="49" t="n">
        <v>204.44</v>
      </c>
      <c r="J30" s="49" t="n">
        <v>125</v>
      </c>
      <c r="K30" s="49" t="n">
        <v>211.25</v>
      </c>
      <c r="L30" s="49" t="n">
        <v>125</v>
      </c>
      <c r="M30" s="94" t="s">
        <v>111</v>
      </c>
      <c r="N30" s="49" t="n">
        <v>125</v>
      </c>
      <c r="O30" s="49" t="n">
        <v>209.31</v>
      </c>
      <c r="P30" s="49" t="n">
        <v>125</v>
      </c>
      <c r="Q30" s="49" t="n">
        <v>213.38</v>
      </c>
      <c r="R30" s="49" t="n">
        <v>125</v>
      </c>
      <c r="S30" s="49" t="n">
        <v>210.94</v>
      </c>
      <c r="T30" s="49"/>
      <c r="U30" s="49"/>
      <c r="V30" s="49"/>
      <c r="W30" s="49"/>
      <c r="X30" s="53"/>
      <c r="Y30" s="51" t="n">
        <f aca="false">MAX(E30,G30,I30,K30,M30,O30,Q30,W30,S30)</f>
        <v>213.38</v>
      </c>
    </row>
    <row r="31" customFormat="false" ht="13.2" hidden="false" customHeight="false" outlineLevel="0" collapsed="false">
      <c r="B31" s="47" t="n">
        <v>21</v>
      </c>
      <c r="C31" s="70" t="s">
        <v>14</v>
      </c>
      <c r="D31" s="49" t="n">
        <v>150</v>
      </c>
      <c r="E31" s="49" t="n">
        <v>207.36</v>
      </c>
      <c r="F31" s="49" t="n">
        <v>150</v>
      </c>
      <c r="G31" s="49" t="n">
        <v>217.32</v>
      </c>
      <c r="H31" s="49"/>
      <c r="I31" s="49"/>
      <c r="J31" s="49"/>
      <c r="K31" s="49"/>
      <c r="L31" s="49" t="n">
        <v>150</v>
      </c>
      <c r="M31" s="49" t="n">
        <v>210.77</v>
      </c>
      <c r="N31" s="49" t="n">
        <v>150</v>
      </c>
      <c r="O31" s="49" t="n">
        <v>208.82</v>
      </c>
      <c r="P31" s="49" t="n">
        <v>150</v>
      </c>
      <c r="Q31" s="49" t="n">
        <v>214.2</v>
      </c>
      <c r="R31" s="49" t="n">
        <v>125</v>
      </c>
      <c r="S31" s="49" t="n">
        <v>221.93</v>
      </c>
      <c r="T31" s="49"/>
      <c r="U31" s="49"/>
      <c r="V31" s="49"/>
      <c r="W31" s="49"/>
      <c r="X31" s="53"/>
      <c r="Y31" s="51" t="n">
        <f aca="false">MAX(E31,G31,I31,K31,M31,O31,Q31,W31,S31)</f>
        <v>221.93</v>
      </c>
    </row>
    <row r="32" customFormat="false" ht="13.2" hidden="false" customHeight="false" outlineLevel="0" collapsed="false">
      <c r="B32" s="47" t="n">
        <v>22</v>
      </c>
      <c r="C32" s="70" t="s">
        <v>19</v>
      </c>
      <c r="D32" s="49" t="n">
        <v>100</v>
      </c>
      <c r="E32" s="94" t="s">
        <v>112</v>
      </c>
      <c r="F32" s="49"/>
      <c r="G32" s="49"/>
      <c r="H32" s="49"/>
      <c r="I32" s="49"/>
      <c r="J32" s="49"/>
      <c r="K32" s="49"/>
      <c r="L32" s="49"/>
      <c r="M32" s="49"/>
      <c r="N32" s="49" t="n">
        <v>150</v>
      </c>
      <c r="O32" s="49" t="n">
        <v>204.11</v>
      </c>
      <c r="P32" s="49" t="n">
        <v>150</v>
      </c>
      <c r="Q32" s="49" t="n">
        <v>209.98</v>
      </c>
      <c r="R32" s="49" t="n">
        <v>150</v>
      </c>
      <c r="S32" s="49" t="n">
        <v>209.18</v>
      </c>
      <c r="T32" s="49"/>
      <c r="U32" s="49"/>
      <c r="V32" s="49"/>
      <c r="W32" s="49"/>
      <c r="X32" s="50"/>
      <c r="Y32" s="51" t="n">
        <f aca="false">MAX(E32,G32,I32,K32,M32,O32,Q32,W32,S32)</f>
        <v>209.98</v>
      </c>
    </row>
    <row r="33" customFormat="false" ht="13.2" hidden="false" customHeight="false" outlineLevel="0" collapsed="false">
      <c r="B33" s="47" t="n">
        <v>23</v>
      </c>
      <c r="C33" s="52" t="s">
        <v>16</v>
      </c>
      <c r="D33" s="49"/>
      <c r="E33" s="49"/>
      <c r="F33" s="49" t="n">
        <v>175</v>
      </c>
      <c r="G33" s="49" t="n">
        <v>207.84</v>
      </c>
      <c r="H33" s="49" t="n">
        <v>150</v>
      </c>
      <c r="I33" s="49" t="n">
        <v>219.89</v>
      </c>
      <c r="J33" s="49" t="n">
        <v>150</v>
      </c>
      <c r="K33" s="49" t="n">
        <v>226.79</v>
      </c>
      <c r="L33" s="49" t="n">
        <v>125</v>
      </c>
      <c r="M33" s="49" t="n">
        <v>227.02</v>
      </c>
      <c r="N33" s="49" t="n">
        <v>175</v>
      </c>
      <c r="O33" s="49" t="n">
        <v>220.09</v>
      </c>
      <c r="P33" s="49" t="n">
        <v>125</v>
      </c>
      <c r="Q33" s="49" t="n">
        <v>225.98</v>
      </c>
      <c r="R33" s="49"/>
      <c r="S33" s="49"/>
      <c r="T33" s="49"/>
      <c r="U33" s="49"/>
      <c r="V33" s="49"/>
      <c r="W33" s="49"/>
      <c r="X33" s="53"/>
      <c r="Y33" s="51" t="n">
        <f aca="false">MAX(E33,G33,I33,K33,M33,O33,Q33,W33,S33)</f>
        <v>227.02</v>
      </c>
    </row>
    <row r="34" customFormat="false" ht="8.25" hidden="false" customHeight="true" outlineLevel="0" collapsed="false">
      <c r="B34" s="61"/>
      <c r="C34" s="80"/>
      <c r="D34" s="63"/>
      <c r="E34" s="64"/>
      <c r="F34" s="63"/>
      <c r="G34" s="64"/>
      <c r="H34" s="63"/>
      <c r="I34" s="64"/>
      <c r="J34" s="63"/>
      <c r="K34" s="64"/>
      <c r="L34" s="63"/>
      <c r="M34" s="64"/>
      <c r="N34" s="63"/>
      <c r="O34" s="64"/>
      <c r="P34" s="63"/>
      <c r="Q34" s="64"/>
      <c r="R34" s="63"/>
      <c r="S34" s="64"/>
      <c r="T34" s="63"/>
      <c r="U34" s="64"/>
      <c r="V34" s="63"/>
      <c r="W34" s="64"/>
      <c r="X34" s="63"/>
      <c r="Y34" s="64"/>
    </row>
    <row r="35" customFormat="false" ht="13.8" hidden="false" customHeight="false" outlineLevel="0" collapsed="false"/>
    <row r="36" customFormat="false" ht="13.2" hidden="false" customHeight="false" outlineLevel="0" collapsed="false">
      <c r="C36" s="95" t="s">
        <v>82</v>
      </c>
      <c r="E36" s="67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25" width="3.32"/>
    <col collapsed="false" customWidth="true" hidden="false" outlineLevel="0" max="3" min="3" style="0" width="26.32"/>
    <col collapsed="false" customWidth="false" hidden="false" outlineLevel="0" max="4" min="4" style="25" width="9.1"/>
    <col collapsed="false" customWidth="true" hidden="false" outlineLevel="0" max="12" min="5" style="26" width="9.66"/>
    <col collapsed="false" customWidth="true" hidden="false" outlineLevel="0" max="13" min="13" style="0" width="2.88"/>
    <col collapsed="false" customWidth="true" hidden="false" outlineLevel="0" max="14" min="14" style="0" width="9.55"/>
    <col collapsed="false" customWidth="true" hidden="false" outlineLevel="0" max="15" min="15" style="0" width="5.32"/>
  </cols>
  <sheetData>
    <row r="1" customFormat="false" ht="13.2" hidden="false" customHeight="false" outlineLevel="0" collapsed="false">
      <c r="E1" s="25"/>
      <c r="F1" s="25"/>
      <c r="G1" s="25"/>
      <c r="H1" s="25"/>
      <c r="I1" s="25"/>
      <c r="J1" s="25"/>
      <c r="K1" s="25"/>
      <c r="L1" s="25"/>
      <c r="M1" s="27"/>
      <c r="N1" s="25"/>
    </row>
    <row r="2" customFormat="false" ht="20.4" hidden="false" customHeight="false" outlineLevel="0" collapsed="false">
      <c r="E2" s="28"/>
      <c r="F2" s="25"/>
      <c r="G2" s="25"/>
      <c r="H2" s="25"/>
      <c r="I2" s="25"/>
      <c r="J2" s="25"/>
      <c r="K2" s="25"/>
      <c r="L2" s="25"/>
      <c r="M2" s="27"/>
      <c r="N2" s="25"/>
    </row>
    <row r="3" customFormat="false" ht="27.6" hidden="false" customHeight="false" outlineLevel="0" collapsed="false">
      <c r="D3" s="29" t="s">
        <v>145</v>
      </c>
      <c r="F3" s="25"/>
      <c r="G3" s="25"/>
      <c r="H3" s="25"/>
      <c r="I3" s="25"/>
      <c r="J3" s="25"/>
      <c r="K3" s="25"/>
      <c r="L3" s="25"/>
      <c r="M3" s="27"/>
      <c r="N3" s="25"/>
    </row>
    <row r="4" customFormat="false" ht="13.2" hidden="false" customHeight="false" outlineLevel="0" collapsed="false">
      <c r="E4" s="25"/>
      <c r="F4" s="25"/>
      <c r="G4" s="25"/>
      <c r="H4" s="25"/>
      <c r="I4" s="25"/>
      <c r="J4" s="25"/>
      <c r="K4" s="25"/>
      <c r="L4" s="25"/>
      <c r="M4" s="27"/>
      <c r="N4" s="25"/>
    </row>
    <row r="5" customFormat="false" ht="15" hidden="false" customHeight="false" outlineLevel="0" collapsed="false">
      <c r="E5" s="96" t="s">
        <v>146</v>
      </c>
      <c r="F5" s="97"/>
      <c r="G5" s="25"/>
      <c r="H5" s="25"/>
      <c r="I5" s="25"/>
      <c r="J5" s="25"/>
      <c r="K5" s="25"/>
      <c r="L5" s="25"/>
      <c r="M5" s="27"/>
      <c r="N5" s="25"/>
    </row>
    <row r="6" customFormat="false" ht="13.2" hidden="false" customHeight="false" outlineLevel="0" collapsed="false">
      <c r="E6" s="25"/>
      <c r="F6" s="25"/>
      <c r="G6" s="25"/>
      <c r="H6" s="25"/>
      <c r="I6" s="25"/>
      <c r="J6" s="25"/>
      <c r="K6" s="25"/>
      <c r="L6" s="25"/>
      <c r="M6" s="27"/>
      <c r="N6" s="25"/>
    </row>
    <row r="7" customFormat="false" ht="13.8" hidden="false" customHeight="false" outlineLevel="0" collapsed="false">
      <c r="E7" s="25"/>
      <c r="F7" s="25"/>
      <c r="G7" s="25"/>
      <c r="H7" s="25"/>
      <c r="I7" s="25"/>
      <c r="J7" s="25"/>
      <c r="K7" s="25"/>
      <c r="L7" s="25"/>
      <c r="M7" s="27"/>
      <c r="N7" s="25"/>
    </row>
    <row r="8" customFormat="false" ht="13.8" hidden="false" customHeight="false" outlineLevel="0" collapsed="false">
      <c r="B8" s="33"/>
      <c r="C8" s="98"/>
      <c r="D8" s="99" t="s">
        <v>147</v>
      </c>
      <c r="E8" s="36" t="s">
        <v>53</v>
      </c>
      <c r="F8" s="36" t="s">
        <v>54</v>
      </c>
      <c r="G8" s="36" t="s">
        <v>55</v>
      </c>
      <c r="H8" s="36" t="s">
        <v>56</v>
      </c>
      <c r="I8" s="36" t="s">
        <v>57</v>
      </c>
      <c r="J8" s="36" t="s">
        <v>58</v>
      </c>
      <c r="K8" s="36" t="s">
        <v>59</v>
      </c>
      <c r="L8" s="36" t="s">
        <v>60</v>
      </c>
      <c r="M8" s="37"/>
      <c r="N8" s="100" t="s">
        <v>63</v>
      </c>
      <c r="P8" s="0" t="s">
        <v>148</v>
      </c>
    </row>
    <row r="9" customFormat="false" ht="15.75" hidden="false" customHeight="true" outlineLevel="0" collapsed="false">
      <c r="B9" s="39" t="s">
        <v>64</v>
      </c>
      <c r="C9" s="101" t="s">
        <v>65</v>
      </c>
      <c r="D9" s="102" t="s">
        <v>149</v>
      </c>
      <c r="E9" s="42" t="s">
        <v>67</v>
      </c>
      <c r="F9" s="42" t="s">
        <v>67</v>
      </c>
      <c r="G9" s="42" t="s">
        <v>67</v>
      </c>
      <c r="H9" s="42" t="s">
        <v>67</v>
      </c>
      <c r="I9" s="42" t="s">
        <v>67</v>
      </c>
      <c r="J9" s="42" t="s">
        <v>67</v>
      </c>
      <c r="K9" s="42" t="s">
        <v>67</v>
      </c>
      <c r="L9" s="42" t="s">
        <v>67</v>
      </c>
      <c r="M9" s="41"/>
      <c r="N9" s="42" t="s">
        <v>68</v>
      </c>
      <c r="P9" s="25" t="s">
        <v>7</v>
      </c>
    </row>
    <row r="10" customFormat="false" ht="6" hidden="false" customHeight="true" outlineLevel="0" collapsed="false">
      <c r="B10" s="73"/>
      <c r="C10" s="103"/>
      <c r="D10" s="104"/>
      <c r="E10" s="105"/>
      <c r="F10" s="51"/>
      <c r="G10" s="51"/>
      <c r="H10" s="51"/>
      <c r="I10" s="51"/>
      <c r="J10" s="51"/>
      <c r="K10" s="51"/>
      <c r="L10" s="51"/>
      <c r="M10" s="50"/>
      <c r="N10" s="51"/>
      <c r="O10" s="92"/>
      <c r="P10" s="92"/>
    </row>
    <row r="11" customFormat="false" ht="14.4" hidden="false" customHeight="false" outlineLevel="0" collapsed="false">
      <c r="B11" s="47" t="n">
        <v>1</v>
      </c>
      <c r="C11" s="106" t="s">
        <v>142</v>
      </c>
      <c r="D11" s="107" t="n">
        <v>125</v>
      </c>
      <c r="E11" s="108" t="n">
        <v>150.04</v>
      </c>
      <c r="F11" s="109" t="n">
        <v>153.71</v>
      </c>
      <c r="G11" s="109" t="n">
        <v>147.47</v>
      </c>
      <c r="H11" s="109" t="n">
        <v>150.56</v>
      </c>
      <c r="I11" s="109"/>
      <c r="J11" s="109"/>
      <c r="K11" s="109" t="n">
        <v>138.44</v>
      </c>
      <c r="L11" s="109" t="n">
        <v>149.92</v>
      </c>
      <c r="M11" s="110"/>
      <c r="N11" s="51" t="n">
        <f aca="false">MAX(E11,F11,G11,H11,I11,J11,K11,L11)</f>
        <v>153.71</v>
      </c>
      <c r="P11" s="92" t="str">
        <f aca="false">IF(OR(E11=0,E11="",F11=0,F11="",G11=0,G11="",H11=0,H11="",I11=0,I11="",J11=0,J11="",K11=0,K11="",L11=0,L11=""),"/",AVERAGE(E11:L11))</f>
        <v>/</v>
      </c>
    </row>
    <row r="12" customFormat="false" ht="14.4" hidden="false" customHeight="false" outlineLevel="0" collapsed="false">
      <c r="B12" s="47" t="n">
        <v>2</v>
      </c>
      <c r="C12" s="111" t="s">
        <v>109</v>
      </c>
      <c r="D12" s="107" t="n">
        <v>125</v>
      </c>
      <c r="E12" s="108" t="n">
        <v>186.4</v>
      </c>
      <c r="F12" s="109" t="n">
        <v>192.02</v>
      </c>
      <c r="G12" s="109" t="n">
        <v>186.37</v>
      </c>
      <c r="H12" s="109" t="n">
        <v>188.99</v>
      </c>
      <c r="I12" s="109" t="n">
        <v>191.45</v>
      </c>
      <c r="J12" s="109" t="n">
        <v>193.93</v>
      </c>
      <c r="K12" s="109" t="n">
        <v>194.08</v>
      </c>
      <c r="L12" s="109"/>
      <c r="M12" s="110"/>
      <c r="N12" s="51" t="n">
        <f aca="false">MAX(E12,F12,G12,H12,I12,J12,K12,L12)</f>
        <v>194.08</v>
      </c>
      <c r="P12" s="92" t="str">
        <f aca="false">IF(OR(E12=0,E12="",F12=0,F12="",G12=0,G12="",H12=0,H12="",I12=0,I12="",J12=0,J12="",K12=0,K12="",L12=0,L12=""),"/",AVERAGE(E12:L12))</f>
        <v>/</v>
      </c>
    </row>
    <row r="13" customFormat="false" ht="14.4" hidden="false" customHeight="false" outlineLevel="0" collapsed="false">
      <c r="B13" s="47" t="n">
        <v>3</v>
      </c>
      <c r="C13" s="106" t="s">
        <v>23</v>
      </c>
      <c r="D13" s="107" t="n">
        <v>125</v>
      </c>
      <c r="E13" s="108"/>
      <c r="F13" s="109" t="n">
        <v>208.86</v>
      </c>
      <c r="G13" s="109"/>
      <c r="H13" s="109" t="n">
        <v>216.71</v>
      </c>
      <c r="I13" s="109"/>
      <c r="J13" s="109"/>
      <c r="K13" s="109"/>
      <c r="L13" s="109"/>
      <c r="M13" s="110"/>
      <c r="N13" s="51" t="n">
        <f aca="false">MAX(E13,F13,G13,H13,I13,J13,K13,L13)</f>
        <v>216.71</v>
      </c>
      <c r="P13" s="92" t="str">
        <f aca="false">IF(OR(E13=0,E13="",F13=0,F13="",G13=0,G13="",H13=0,H13="",I13=0,I13="",J13=0,J13="",K13=0,K13="",L13=0,L13=""),"/",AVERAGE(E13:L13))</f>
        <v>/</v>
      </c>
    </row>
    <row r="14" customFormat="false" ht="14.4" hidden="false" customHeight="false" outlineLevel="0" collapsed="false">
      <c r="B14" s="47" t="n">
        <v>4</v>
      </c>
      <c r="C14" s="106" t="s">
        <v>19</v>
      </c>
      <c r="D14" s="107" t="n">
        <v>125</v>
      </c>
      <c r="E14" s="108" t="n">
        <v>184.18</v>
      </c>
      <c r="F14" s="109" t="n">
        <v>202.61</v>
      </c>
      <c r="G14" s="109" t="n">
        <v>209.57</v>
      </c>
      <c r="H14" s="109" t="n">
        <v>196.04</v>
      </c>
      <c r="I14" s="109" t="n">
        <v>204.42</v>
      </c>
      <c r="J14" s="109" t="n">
        <v>208.55</v>
      </c>
      <c r="K14" s="109" t="n">
        <v>205.4</v>
      </c>
      <c r="L14" s="109" t="n">
        <v>203.94</v>
      </c>
      <c r="M14" s="110"/>
      <c r="N14" s="51" t="n">
        <f aca="false">MAX(E14,F14,G14,H14,I14,J14,K14,L14)</f>
        <v>209.57</v>
      </c>
      <c r="O14" s="92"/>
      <c r="P14" s="92" t="n">
        <f aca="false">IF(OR(E14=0,E14="",F14=0,F14="",G14=0,G14="",H14=0,H14="",I14=0,I14="",J14=0,J14="",K14=0,K14="",L14=0,L14=""),"/",AVERAGE(E14:L14))</f>
        <v>201.83875</v>
      </c>
    </row>
    <row r="15" customFormat="false" ht="14.4" hidden="false" customHeight="false" outlineLevel="0" collapsed="false">
      <c r="B15" s="47" t="n">
        <v>5</v>
      </c>
      <c r="C15" s="106" t="s">
        <v>90</v>
      </c>
      <c r="D15" s="107" t="n">
        <v>150</v>
      </c>
      <c r="E15" s="108" t="n">
        <v>211.6</v>
      </c>
      <c r="F15" s="109" t="n">
        <v>214.95</v>
      </c>
      <c r="G15" s="109" t="n">
        <v>217.4</v>
      </c>
      <c r="H15" s="109" t="n">
        <v>127.71</v>
      </c>
      <c r="I15" s="109" t="n">
        <v>208.18</v>
      </c>
      <c r="J15" s="109" t="n">
        <v>212.25</v>
      </c>
      <c r="K15" s="109" t="n">
        <v>211.12</v>
      </c>
      <c r="L15" s="109" t="n">
        <v>208.9</v>
      </c>
      <c r="M15" s="110"/>
      <c r="N15" s="51" t="n">
        <f aca="false">MAX(E15,F15,G15,H15,I15,J15,K15,L15)</f>
        <v>217.4</v>
      </c>
      <c r="P15" s="92" t="n">
        <f aca="false">IF(OR(E15=0,E15="",F15=0,F15="",G15=0,G15="",H15=0,H15="",I15=0,I15="",J15=0,J15="",K15=0,K15="",L15=0,L15=""),"/",AVERAGE(E15:L15))</f>
        <v>201.51375</v>
      </c>
    </row>
    <row r="16" customFormat="false" ht="14.4" hidden="false" customHeight="false" outlineLevel="0" collapsed="false">
      <c r="B16" s="47" t="n">
        <v>6</v>
      </c>
      <c r="C16" s="106" t="s">
        <v>16</v>
      </c>
      <c r="D16" s="107" t="n">
        <v>125</v>
      </c>
      <c r="E16" s="108" t="n">
        <v>217.57</v>
      </c>
      <c r="F16" s="109" t="n">
        <v>215.5</v>
      </c>
      <c r="G16" s="109" t="n">
        <v>220.23</v>
      </c>
      <c r="H16" s="109" t="n">
        <v>217.44</v>
      </c>
      <c r="I16" s="109" t="n">
        <v>212.94</v>
      </c>
      <c r="J16" s="109" t="n">
        <v>212.28</v>
      </c>
      <c r="K16" s="109" t="n">
        <v>213.83</v>
      </c>
      <c r="L16" s="109" t="n">
        <v>202.48</v>
      </c>
      <c r="M16" s="110"/>
      <c r="N16" s="51" t="n">
        <f aca="false">MAX(E16,F16,G16,H16,I16,J16,K16,L16)</f>
        <v>220.23</v>
      </c>
      <c r="P16" s="92" t="n">
        <f aca="false">IF(OR(E16=0,E16="",F16=0,F16="",G16=0,G16="",H16=0,H16="",I16=0,I16="",J16=0,J16="",K16=0,K16="",L16=0,L16=""),"/",AVERAGE(E16:L16))</f>
        <v>214.03375</v>
      </c>
    </row>
    <row r="17" customFormat="false" ht="14.4" hidden="false" customHeight="false" outlineLevel="0" collapsed="false">
      <c r="B17" s="47" t="n">
        <v>7</v>
      </c>
      <c r="C17" s="106" t="s">
        <v>18</v>
      </c>
      <c r="D17" s="107" t="n">
        <v>125</v>
      </c>
      <c r="E17" s="108" t="n">
        <v>212.2</v>
      </c>
      <c r="F17" s="109" t="n">
        <v>215.18</v>
      </c>
      <c r="G17" s="109" t="n">
        <v>214.2</v>
      </c>
      <c r="H17" s="109" t="n">
        <v>211.77</v>
      </c>
      <c r="I17" s="109"/>
      <c r="J17" s="109" t="n">
        <v>213.05</v>
      </c>
      <c r="K17" s="109"/>
      <c r="L17" s="109" t="n">
        <v>209.75</v>
      </c>
      <c r="M17" s="110"/>
      <c r="N17" s="51" t="n">
        <f aca="false">MAX(E17,F17,G17,H17,I17,J17,K17,L17)</f>
        <v>215.18</v>
      </c>
      <c r="O17" s="92"/>
      <c r="P17" s="92" t="str">
        <f aca="false">IF(OR(E17=0,E17="",F17=0,F17="",G17=0,G17="",H17=0,H17="",I17=0,I17="",J17=0,J17="",K17=0,K17="",L17=0,L17=""),"/",AVERAGE(E17:L17))</f>
        <v>/</v>
      </c>
    </row>
    <row r="18" customFormat="false" ht="14.4" hidden="false" customHeight="false" outlineLevel="0" collapsed="false">
      <c r="B18" s="47" t="n">
        <v>8</v>
      </c>
      <c r="C18" s="111" t="s">
        <v>15</v>
      </c>
      <c r="D18" s="107" t="n">
        <v>125</v>
      </c>
      <c r="E18" s="108" t="n">
        <v>214.52</v>
      </c>
      <c r="F18" s="109" t="n">
        <v>215.44</v>
      </c>
      <c r="G18" s="109" t="n">
        <v>213.6</v>
      </c>
      <c r="H18" s="109" t="n">
        <v>208.91</v>
      </c>
      <c r="I18" s="109" t="n">
        <v>215.7</v>
      </c>
      <c r="J18" s="109" t="n">
        <v>211.89</v>
      </c>
      <c r="K18" s="109" t="n">
        <v>209.37</v>
      </c>
      <c r="L18" s="109" t="n">
        <v>209.07</v>
      </c>
      <c r="M18" s="110"/>
      <c r="N18" s="51" t="n">
        <f aca="false">MAX(E18,F18,G18,H18,I18,J18,K18,L18)</f>
        <v>215.7</v>
      </c>
      <c r="O18" s="92"/>
      <c r="P18" s="92" t="n">
        <f aca="false">IF(OR(E18=0,E18="",F18=0,F18="",G18=0,G18="",H18=0,H18="",I18=0,I18="",J18=0,J18="",K18=0,K18="",L18=0,L18=""),"/",AVERAGE(E18:L18))</f>
        <v>212.3125</v>
      </c>
    </row>
    <row r="19" customFormat="false" ht="14.4" hidden="false" customHeight="false" outlineLevel="0" collapsed="false">
      <c r="B19" s="47" t="n">
        <v>9</v>
      </c>
      <c r="C19" s="106" t="s">
        <v>14</v>
      </c>
      <c r="D19" s="107" t="n">
        <v>125</v>
      </c>
      <c r="E19" s="108" t="n">
        <v>217.79</v>
      </c>
      <c r="F19" s="109" t="n">
        <v>221.77</v>
      </c>
      <c r="G19" s="109" t="n">
        <v>225.75</v>
      </c>
      <c r="H19" s="109" t="n">
        <v>214.57</v>
      </c>
      <c r="I19" s="109"/>
      <c r="J19" s="109" t="n">
        <v>223.79</v>
      </c>
      <c r="K19" s="109" t="n">
        <v>221.06</v>
      </c>
      <c r="L19" s="109" t="n">
        <v>214.91</v>
      </c>
      <c r="M19" s="110"/>
      <c r="N19" s="51" t="n">
        <f aca="false">MAX(E19,F19,G19,H19,I19,J19,K19,L19)</f>
        <v>225.75</v>
      </c>
      <c r="P19" s="92" t="str">
        <f aca="false">IF(OR(E19=0,E19="",F19=0,F19="",G19=0,G19="",H19=0,H19="",I19=0,I19="",J19=0,J19="",K19=0,K19="",L19=0,L19=""),"/",AVERAGE(E19:L19))</f>
        <v>/</v>
      </c>
    </row>
    <row r="20" customFormat="false" ht="14.4" hidden="false" customHeight="false" outlineLevel="0" collapsed="false">
      <c r="B20" s="47" t="n">
        <v>10</v>
      </c>
      <c r="C20" s="106" t="s">
        <v>75</v>
      </c>
      <c r="D20" s="107" t="n">
        <v>125</v>
      </c>
      <c r="E20" s="108"/>
      <c r="F20" s="109" t="n">
        <v>218.91</v>
      </c>
      <c r="G20" s="109" t="n">
        <v>228.38</v>
      </c>
      <c r="H20" s="109" t="n">
        <v>228.85</v>
      </c>
      <c r="I20" s="109"/>
      <c r="J20" s="109"/>
      <c r="K20" s="109"/>
      <c r="L20" s="109"/>
      <c r="M20" s="110"/>
      <c r="N20" s="51" t="n">
        <f aca="false">MAX(E20,F20,G20,H20,I20,J20,K20,L20)</f>
        <v>228.85</v>
      </c>
      <c r="P20" s="92" t="str">
        <f aca="false">IF(OR(E20=0,E20="",F20=0,F20="",G20=0,G20="",H20=0,H20="",I20=0,I20="",J20=0,J20="",K20=0,K20="",L20=0,L20=""),"/",AVERAGE(E20:L20))</f>
        <v>/</v>
      </c>
    </row>
    <row r="21" customFormat="false" ht="14.4" hidden="false" customHeight="false" outlineLevel="0" collapsed="false">
      <c r="B21" s="47" t="n">
        <v>11</v>
      </c>
      <c r="C21" s="106" t="s">
        <v>76</v>
      </c>
      <c r="D21" s="107" t="n">
        <v>125</v>
      </c>
      <c r="E21" s="108" t="n">
        <v>214.24</v>
      </c>
      <c r="F21" s="109" t="n">
        <v>216.12</v>
      </c>
      <c r="G21" s="109" t="n">
        <v>209.82</v>
      </c>
      <c r="H21" s="109" t="n">
        <v>217.27</v>
      </c>
      <c r="I21" s="109" t="n">
        <v>215.67</v>
      </c>
      <c r="J21" s="109" t="n">
        <v>215.79</v>
      </c>
      <c r="K21" s="109" t="n">
        <v>224.85</v>
      </c>
      <c r="L21" s="109" t="n">
        <v>220.18</v>
      </c>
      <c r="M21" s="110"/>
      <c r="N21" s="51" t="n">
        <f aca="false">MAX(E21,F21,G21,H21,I21,J21,K21,L21)</f>
        <v>224.85</v>
      </c>
      <c r="P21" s="112" t="n">
        <f aca="false">IF(OR(E21=0,E21="",F21=0,F21="",G21=0,G21="",H21=0,H21="",I21=0,I21="",J21=0,J21="",K21=0,K21="",L21=0,L21=""),"/",AVERAGE(E21:L21))</f>
        <v>216.7425</v>
      </c>
    </row>
    <row r="22" customFormat="false" ht="14.4" hidden="false" customHeight="false" outlineLevel="0" collapsed="false">
      <c r="B22" s="47" t="n">
        <v>12</v>
      </c>
      <c r="C22" s="106" t="s">
        <v>96</v>
      </c>
      <c r="D22" s="107" t="n">
        <v>125</v>
      </c>
      <c r="E22" s="108" t="n">
        <v>217.6</v>
      </c>
      <c r="F22" s="109" t="n">
        <v>215.89</v>
      </c>
      <c r="G22" s="109" t="n">
        <v>217.06</v>
      </c>
      <c r="H22" s="109" t="n">
        <v>208.18</v>
      </c>
      <c r="I22" s="109" t="n">
        <v>210.25</v>
      </c>
      <c r="J22" s="109" t="n">
        <v>212.08</v>
      </c>
      <c r="K22" s="109" t="n">
        <v>218.59</v>
      </c>
      <c r="L22" s="109" t="n">
        <v>210.79</v>
      </c>
      <c r="M22" s="110"/>
      <c r="N22" s="51" t="n">
        <f aca="false">MAX(E22,F22,G22,H22,I22,J22,K22,L22)</f>
        <v>218.59</v>
      </c>
      <c r="P22" s="92" t="n">
        <f aca="false">IF(OR(E22=0,E22="",F22=0,F22="",G22=0,G22="",H22=0,H22="",I22=0,I22="",J22=0,J22="",K22=0,K22="",L22=0,L22=""),"/",AVERAGE(E22:L22))</f>
        <v>213.805</v>
      </c>
    </row>
    <row r="23" customFormat="false" ht="14.4" hidden="false" customHeight="false" outlineLevel="0" collapsed="false">
      <c r="B23" s="47" t="n">
        <v>13</v>
      </c>
      <c r="C23" s="106"/>
      <c r="D23" s="107"/>
      <c r="E23" s="108"/>
      <c r="F23" s="109"/>
      <c r="G23" s="109"/>
      <c r="H23" s="109"/>
      <c r="I23" s="109"/>
      <c r="J23" s="109"/>
      <c r="K23" s="109"/>
      <c r="L23" s="109"/>
      <c r="M23" s="110"/>
      <c r="N23" s="51" t="n">
        <f aca="false">MAX(E23,F23,G23,H23,I23,J23,K23,L23)</f>
        <v>0</v>
      </c>
      <c r="P23" s="113" t="str">
        <f aca="false">IF(OR(E23=0,E23="",F23=0,F23="",G23=0,G23="",H23=0,H23="",I23=0,I23="",J23=0,J23="",K23=0,K23="",L23=0,L23=""),"/",AVERAGE(E23:L23))</f>
        <v>/</v>
      </c>
    </row>
    <row r="24" customFormat="false" ht="14.4" hidden="true" customHeight="false" outlineLevel="0" collapsed="false">
      <c r="B24" s="47" t="n">
        <v>13</v>
      </c>
      <c r="C24" s="106"/>
      <c r="D24" s="107"/>
      <c r="E24" s="108"/>
      <c r="F24" s="109"/>
      <c r="G24" s="109"/>
      <c r="H24" s="109"/>
      <c r="I24" s="109"/>
      <c r="J24" s="109"/>
      <c r="K24" s="109"/>
      <c r="L24" s="109"/>
      <c r="M24" s="110"/>
      <c r="N24" s="51" t="n">
        <f aca="false">MAX(E24,F24,G24,H24,I24,J24,K24,L24)</f>
        <v>0</v>
      </c>
      <c r="P24" s="92" t="str">
        <f aca="false">IF(OR(E24=0,E24="",F24=0,F24="",G24=0,G24="",H24=0,H24="",I24=0,I24="",J24=0,J24="",K24=0,K24="",L24=0,L24=""),"/",AVERAGE(E24:L24))</f>
        <v>/</v>
      </c>
    </row>
    <row r="25" customFormat="false" ht="14.4" hidden="true" customHeight="false" outlineLevel="0" collapsed="false">
      <c r="B25" s="47" t="n">
        <v>14</v>
      </c>
      <c r="C25" s="106"/>
      <c r="D25" s="107"/>
      <c r="E25" s="108"/>
      <c r="F25" s="109"/>
      <c r="G25" s="109"/>
      <c r="H25" s="109"/>
      <c r="I25" s="109"/>
      <c r="J25" s="109"/>
      <c r="K25" s="109"/>
      <c r="L25" s="109"/>
      <c r="M25" s="110"/>
      <c r="N25" s="51" t="n">
        <f aca="false">MAX(E25,F25,G25,H25,I25,J25,K25,L25)</f>
        <v>0</v>
      </c>
      <c r="O25" s="92"/>
      <c r="P25" s="112" t="str">
        <f aca="false">IF(OR(E25=0,E25="",F25=0,F25="",G25=0,G25="",H25=0,H25="",I25=0,I25="",J25=0,J25="",K25=0,K25="",L25=0,L25=""),"/",AVERAGE(E25:L25))</f>
        <v>/</v>
      </c>
    </row>
    <row r="26" customFormat="false" ht="14.4" hidden="true" customHeight="false" outlineLevel="0" collapsed="false">
      <c r="B26" s="47" t="n">
        <v>15</v>
      </c>
      <c r="C26" s="106"/>
      <c r="D26" s="107"/>
      <c r="E26" s="108"/>
      <c r="F26" s="109"/>
      <c r="G26" s="109"/>
      <c r="H26" s="109"/>
      <c r="I26" s="109"/>
      <c r="J26" s="109"/>
      <c r="K26" s="109"/>
      <c r="L26" s="114"/>
      <c r="M26" s="110"/>
      <c r="N26" s="51" t="n">
        <f aca="false">MAX(E26,F26,G26,H26,I26,J26,K26,L26)</f>
        <v>0</v>
      </c>
      <c r="P26" s="92" t="str">
        <f aca="false">IF(OR(E26=0,E26="",F26=0,F26="",G26=0,G26="",H26=0,H26="",I26=0,I26="",J26=0,J26="",K26=0,K26="",L26=0,L26=""),"/",AVERAGE(E26:L26))</f>
        <v>/</v>
      </c>
    </row>
    <row r="27" customFormat="false" ht="9.75" hidden="false" customHeight="true" outlineLevel="0" collapsed="false">
      <c r="B27" s="115"/>
      <c r="C27" s="116"/>
      <c r="D27" s="117"/>
      <c r="E27" s="118"/>
      <c r="F27" s="119"/>
      <c r="G27" s="119"/>
      <c r="H27" s="119"/>
      <c r="I27" s="119"/>
      <c r="J27" s="119"/>
      <c r="K27" s="119"/>
      <c r="L27" s="120"/>
      <c r="M27" s="121"/>
      <c r="N27" s="122"/>
      <c r="P27" s="92"/>
    </row>
    <row r="28" customFormat="false" ht="14.4" hidden="false" customHeight="false" outlineLevel="0" collapsed="false">
      <c r="B28" s="47"/>
      <c r="C28" s="106"/>
      <c r="D28" s="107"/>
      <c r="E28" s="108"/>
      <c r="F28" s="109"/>
      <c r="G28" s="109"/>
      <c r="H28" s="109"/>
      <c r="I28" s="109"/>
      <c r="J28" s="109"/>
      <c r="K28" s="109"/>
      <c r="L28" s="109"/>
      <c r="M28" s="110"/>
      <c r="N28" s="51" t="n">
        <f aca="false">MAX(E28,F28,G28,H28,I28,J28,K28,L28)</f>
        <v>0</v>
      </c>
      <c r="P28" s="92"/>
    </row>
    <row r="29" customFormat="false" ht="14.4" hidden="false" customHeight="false" outlineLevel="0" collapsed="false">
      <c r="B29" s="47" t="n">
        <v>20</v>
      </c>
      <c r="C29" s="111" t="s">
        <v>150</v>
      </c>
      <c r="D29" s="107" t="n">
        <v>100</v>
      </c>
      <c r="E29" s="108"/>
      <c r="F29" s="109"/>
      <c r="G29" s="109"/>
      <c r="H29" s="109" t="n">
        <v>124.42</v>
      </c>
      <c r="I29" s="109"/>
      <c r="J29" s="109"/>
      <c r="K29" s="109"/>
      <c r="L29" s="123"/>
      <c r="M29" s="110"/>
      <c r="N29" s="51" t="n">
        <f aca="false">MAX(E29,F29,G29,H29,I29,J29,K29,L29)</f>
        <v>124.42</v>
      </c>
      <c r="P29" s="92" t="str">
        <f aca="false">IF(OR(E29=0,E29="",F29=0,F29="",G29=0,G29="",H29=0,H29="",I29=0,I29="",J29=0,J29="",K29=0,K29="",L29=0,L29=""),"/",AVERAGE(E29:L29))</f>
        <v>/</v>
      </c>
    </row>
    <row r="30" customFormat="false" ht="14.4" hidden="false" customHeight="false" outlineLevel="0" collapsed="false">
      <c r="B30" s="47" t="n">
        <v>21</v>
      </c>
      <c r="C30" s="111" t="s">
        <v>102</v>
      </c>
      <c r="D30" s="107" t="n">
        <v>100</v>
      </c>
      <c r="E30" s="108"/>
      <c r="F30" s="109"/>
      <c r="G30" s="109"/>
      <c r="H30" s="109" t="n">
        <v>90.2</v>
      </c>
      <c r="I30" s="109"/>
      <c r="J30" s="109"/>
      <c r="K30" s="109"/>
      <c r="L30" s="123"/>
      <c r="M30" s="110"/>
      <c r="N30" s="51" t="n">
        <f aca="false">MAX(E30,F30,G30,H30,I30,J30,K30,L30)</f>
        <v>90.2</v>
      </c>
      <c r="P30" s="92" t="str">
        <f aca="false">IF(OR(E30=0,E30="",F30=0,F30="",G30=0,G30="",H30=0,H30="",I30=0,I30="",J30=0,J30="",K30=0,K30="",L30=0,L30=""),"/",AVERAGE(E30:L30))</f>
        <v>/</v>
      </c>
    </row>
    <row r="31" customFormat="false" ht="14.4" hidden="false" customHeight="false" outlineLevel="0" collapsed="false">
      <c r="B31" s="47" t="n">
        <v>22</v>
      </c>
      <c r="C31" s="111" t="s">
        <v>87</v>
      </c>
      <c r="D31" s="107" t="n">
        <v>125</v>
      </c>
      <c r="E31" s="108" t="n">
        <v>115.86</v>
      </c>
      <c r="F31" s="109" t="n">
        <v>118.93</v>
      </c>
      <c r="G31" s="109" t="n">
        <v>106.75</v>
      </c>
      <c r="H31" s="109"/>
      <c r="I31" s="109" t="n">
        <v>120.52</v>
      </c>
      <c r="J31" s="109" t="n">
        <v>121.57</v>
      </c>
      <c r="K31" s="109" t="n">
        <v>129.42</v>
      </c>
      <c r="L31" s="123" t="n">
        <v>133.84</v>
      </c>
      <c r="M31" s="110"/>
      <c r="N31" s="51" t="n">
        <f aca="false">MAX(E31,F31,G31,H31,I31,J31,K31,L31)</f>
        <v>133.84</v>
      </c>
      <c r="P31" s="92" t="str">
        <f aca="false">IF(OR(E31=0,E31="",F31=0,F31="",G31=0,G31="",H31=0,H31="",I31=0,I31="",J31=0,J31="",K31=0,K31="",L31=0,L31=""),"/",AVERAGE(E31:L31))</f>
        <v>/</v>
      </c>
    </row>
    <row r="32" customFormat="false" ht="14.4" hidden="false" customHeight="false" outlineLevel="0" collapsed="false">
      <c r="B32" s="47" t="n">
        <v>23</v>
      </c>
      <c r="C32" s="111" t="s">
        <v>44</v>
      </c>
      <c r="D32" s="107" t="n">
        <v>100</v>
      </c>
      <c r="E32" s="108" t="n">
        <v>153.66</v>
      </c>
      <c r="F32" s="109" t="n">
        <v>122.63</v>
      </c>
      <c r="G32" s="109" t="n">
        <v>145.04</v>
      </c>
      <c r="H32" s="109" t="n">
        <v>144.01</v>
      </c>
      <c r="I32" s="109" t="n">
        <v>140.28</v>
      </c>
      <c r="J32" s="109" t="n">
        <v>154.66</v>
      </c>
      <c r="K32" s="109" t="n">
        <v>145.29</v>
      </c>
      <c r="L32" s="123" t="n">
        <v>143.9</v>
      </c>
      <c r="M32" s="110"/>
      <c r="N32" s="51" t="n">
        <f aca="false">MAX(E32,F32,G32,H32,I32,J32,K32,L32)</f>
        <v>154.66</v>
      </c>
      <c r="P32" s="92" t="n">
        <f aca="false">IF(OR(E32=0,E32="",F32=0,F32="",G32=0,G32="",H32=0,H32="",I32=0,I32="",J32=0,J32="",K32=0,K32="",L32=0,L32=""),"/",AVERAGE(E32:L32))</f>
        <v>143.68375</v>
      </c>
    </row>
    <row r="33" customFormat="false" ht="14.4" hidden="false" customHeight="false" outlineLevel="0" collapsed="false">
      <c r="B33" s="47" t="n">
        <v>24</v>
      </c>
      <c r="C33" s="106" t="s">
        <v>91</v>
      </c>
      <c r="D33" s="107" t="n">
        <v>125</v>
      </c>
      <c r="E33" s="108"/>
      <c r="F33" s="109" t="n">
        <v>144.57</v>
      </c>
      <c r="G33" s="109" t="n">
        <v>148.32</v>
      </c>
      <c r="H33" s="109" t="n">
        <v>151.95</v>
      </c>
      <c r="I33" s="109"/>
      <c r="J33" s="109" t="n">
        <v>156.92</v>
      </c>
      <c r="K33" s="109"/>
      <c r="L33" s="109" t="n">
        <v>152.81</v>
      </c>
      <c r="M33" s="110"/>
      <c r="N33" s="51" t="n">
        <f aca="false">MAX(E33,F33,G33,H33,I33,J33,K33,L33)</f>
        <v>156.92</v>
      </c>
      <c r="P33" s="92" t="str">
        <f aca="false">IF(OR(E33=0,E33="",F33=0,F33="",G33=0,G33="",H33=0,H33="",I33=0,I33="",J33=0,J33="",K33=0,K33="",L33=0,L33=""),"/",AVERAGE(E33:L33))</f>
        <v>/</v>
      </c>
    </row>
    <row r="34" customFormat="false" ht="14.4" hidden="false" customHeight="false" outlineLevel="0" collapsed="false">
      <c r="B34" s="47" t="n">
        <v>25</v>
      </c>
      <c r="C34" s="106" t="s">
        <v>30</v>
      </c>
      <c r="D34" s="107" t="n">
        <v>125</v>
      </c>
      <c r="E34" s="108" t="n">
        <v>163.78</v>
      </c>
      <c r="F34" s="109"/>
      <c r="G34" s="109" t="n">
        <v>150.91</v>
      </c>
      <c r="H34" s="109"/>
      <c r="I34" s="109"/>
      <c r="J34" s="109" t="n">
        <v>156.31</v>
      </c>
      <c r="K34" s="109" t="n">
        <v>161.44</v>
      </c>
      <c r="L34" s="109" t="n">
        <v>159.29</v>
      </c>
      <c r="M34" s="110"/>
      <c r="N34" s="51" t="n">
        <f aca="false">MAX(E34,F34,G34,H34,I34,J34,K34,L34)</f>
        <v>163.78</v>
      </c>
      <c r="O34" s="92"/>
      <c r="P34" s="92" t="str">
        <f aca="false">IF(OR(E34=0,E34="",F34=0,F34="",G34=0,G34="",H34=0,H34="",I34=0,I34="",J34=0,J34="",K34=0,K34="",L34=0,L34=""),"/",AVERAGE(E34:L34))</f>
        <v>/</v>
      </c>
    </row>
    <row r="35" customFormat="false" ht="14.4" hidden="false" customHeight="false" outlineLevel="0" collapsed="false">
      <c r="B35" s="47" t="n">
        <v>26</v>
      </c>
      <c r="C35" s="106" t="s">
        <v>28</v>
      </c>
      <c r="D35" s="107" t="n">
        <v>125</v>
      </c>
      <c r="E35" s="108"/>
      <c r="F35" s="109" t="n">
        <v>165.42</v>
      </c>
      <c r="G35" s="109" t="n">
        <v>187.65</v>
      </c>
      <c r="H35" s="109"/>
      <c r="I35" s="109"/>
      <c r="J35" s="109"/>
      <c r="K35" s="109"/>
      <c r="L35" s="109"/>
      <c r="M35" s="110"/>
      <c r="N35" s="51" t="n">
        <f aca="false">MAX(E35,F35,G35,H35,I35,J35,K35,L35)</f>
        <v>187.65</v>
      </c>
      <c r="P35" s="92" t="str">
        <f aca="false">IF(OR(E35=0,E35="",F35=0,F35="",G35=0,G35="",H35=0,H35="",I35=0,I35="",J35=0,J35="",K35=0,K35="",L35=0,L35=""),"/",AVERAGE(E35:L35))</f>
        <v>/</v>
      </c>
    </row>
    <row r="36" customFormat="false" ht="14.4" hidden="false" customHeight="false" outlineLevel="0" collapsed="false">
      <c r="B36" s="47" t="n">
        <v>27</v>
      </c>
      <c r="C36" s="106" t="s">
        <v>29</v>
      </c>
      <c r="D36" s="107" t="n">
        <v>125</v>
      </c>
      <c r="E36" s="108"/>
      <c r="F36" s="109"/>
      <c r="G36" s="109" t="n">
        <v>185.61</v>
      </c>
      <c r="H36" s="109"/>
      <c r="I36" s="109" t="n">
        <v>181.53</v>
      </c>
      <c r="J36" s="109"/>
      <c r="K36" s="109"/>
      <c r="L36" s="109" t="n">
        <v>177.23</v>
      </c>
      <c r="M36" s="110"/>
      <c r="N36" s="51" t="n">
        <f aca="false">MAX(E36,F36,G36,H36,I36,J36,K36,L36)</f>
        <v>185.61</v>
      </c>
      <c r="P36" s="92" t="str">
        <f aca="false">IF(OR(E36=0,E36="",F36=0,F36="",G36=0,G36="",H36=0,H36="",I36=0,I36="",J36=0,J36="",K36=0,K36="",L36=0,L36=""),"/",AVERAGE(E36:L36))</f>
        <v>/</v>
      </c>
    </row>
    <row r="37" customFormat="false" ht="14.4" hidden="false" customHeight="false" outlineLevel="0" collapsed="false">
      <c r="B37" s="47" t="n">
        <v>28</v>
      </c>
      <c r="C37" s="106" t="s">
        <v>95</v>
      </c>
      <c r="D37" s="107" t="n">
        <v>125</v>
      </c>
      <c r="E37" s="108"/>
      <c r="F37" s="109" t="n">
        <v>171.5</v>
      </c>
      <c r="G37" s="109" t="n">
        <v>181.27</v>
      </c>
      <c r="H37" s="109"/>
      <c r="I37" s="109" t="n">
        <v>179.64</v>
      </c>
      <c r="J37" s="109" t="n">
        <v>179.72</v>
      </c>
      <c r="K37" s="109" t="n">
        <v>184.87</v>
      </c>
      <c r="L37" s="109" t="n">
        <v>179.16</v>
      </c>
      <c r="M37" s="110"/>
      <c r="N37" s="51" t="n">
        <f aca="false">MAX(E37,F37,G37,H37,I37,J37,K37,L37)</f>
        <v>184.87</v>
      </c>
      <c r="P37" s="92" t="str">
        <f aca="false">IF(OR(E37=0,E37="",F37=0,F37="",G37=0,G37="",H37=0,H37="",I37=0,I37="",J37=0,J37="",K37=0,K37="",L37=0,L37=""),"/",AVERAGE(E37:L37))</f>
        <v>/</v>
      </c>
    </row>
    <row r="38" customFormat="false" ht="14.4" hidden="false" customHeight="false" outlineLevel="0" collapsed="false">
      <c r="B38" s="47" t="n">
        <v>29</v>
      </c>
      <c r="C38" s="106" t="s">
        <v>77</v>
      </c>
      <c r="D38" s="107" t="n">
        <v>125</v>
      </c>
      <c r="E38" s="108" t="n">
        <v>183.01</v>
      </c>
      <c r="F38" s="109"/>
      <c r="G38" s="109" t="n">
        <v>189.3</v>
      </c>
      <c r="H38" s="109"/>
      <c r="I38" s="109"/>
      <c r="J38" s="109" t="n">
        <v>188.71</v>
      </c>
      <c r="K38" s="109"/>
      <c r="L38" s="109" t="n">
        <v>185.27</v>
      </c>
      <c r="M38" s="110"/>
      <c r="N38" s="51" t="n">
        <f aca="false">MAX(E38,F38,G38,H38,I38,J38,K38,L38)</f>
        <v>189.3</v>
      </c>
      <c r="P38" s="92" t="str">
        <f aca="false">IF(OR(E38=0,E38="",F38=0,F38="",G38=0,G38="",H38=0,H38="",I38=0,I38="",J38=0,J38="",K38=0,K38="",L38=0,L38=""),"/",AVERAGE(E38:L38))</f>
        <v>/</v>
      </c>
    </row>
    <row r="39" customFormat="false" ht="14.4" hidden="false" customHeight="false" outlineLevel="0" collapsed="false">
      <c r="B39" s="47" t="n">
        <v>30</v>
      </c>
      <c r="C39" s="106" t="s">
        <v>78</v>
      </c>
      <c r="D39" s="107" t="n">
        <v>125</v>
      </c>
      <c r="E39" s="108" t="n">
        <v>205.6</v>
      </c>
      <c r="F39" s="109" t="n">
        <v>208</v>
      </c>
      <c r="G39" s="109" t="n">
        <v>206.82</v>
      </c>
      <c r="H39" s="109" t="n">
        <v>208.07</v>
      </c>
      <c r="I39" s="109" t="n">
        <v>211.74</v>
      </c>
      <c r="J39" s="109"/>
      <c r="K39" s="109" t="n">
        <v>207.49</v>
      </c>
      <c r="L39" s="109"/>
      <c r="M39" s="110"/>
      <c r="N39" s="51" t="n">
        <f aca="false">MAX(E39,F39,G39,H39,I39,J39,K39,L39)</f>
        <v>211.74</v>
      </c>
      <c r="P39" s="92" t="str">
        <f aca="false">IF(OR(E39=0,E39="",F39=0,F39="",G39=0,G39="",H39=0,H39="",I39=0,I39="",J39=0,J39="",K39=0,K39="",L39=0,L39=""),"/",AVERAGE(E39:L39))</f>
        <v>/</v>
      </c>
    </row>
    <row r="40" customFormat="false" ht="14.4" hidden="false" customHeight="false" outlineLevel="0" collapsed="false">
      <c r="B40" s="47" t="n">
        <v>31</v>
      </c>
      <c r="C40" s="106"/>
      <c r="D40" s="124"/>
      <c r="E40" s="108"/>
      <c r="F40" s="109"/>
      <c r="G40" s="109"/>
      <c r="H40" s="109"/>
      <c r="I40" s="109"/>
      <c r="J40" s="109"/>
      <c r="K40" s="109"/>
      <c r="L40" s="109"/>
      <c r="M40" s="110"/>
      <c r="N40" s="51" t="n">
        <f aca="false">MAX(E40,F40,G40,H40,I40,J40,K40,L40)</f>
        <v>0</v>
      </c>
      <c r="P40" s="92" t="str">
        <f aca="false">IF(OR(E40=0,E40="",F40=0,F40="",G40=0,G40="",H40=0,H40="",I40=0,I40="",J40=0,J40="",K40=0,K40="",L40=0,L40=""),"/",AVERAGE(E40:L40))</f>
        <v>/</v>
      </c>
    </row>
    <row r="41" customFormat="false" ht="13.8" hidden="false" customHeight="false" outlineLevel="0" collapsed="false"/>
    <row r="42" customFormat="false" ht="13.2" hidden="false" customHeight="false" outlineLevel="0" collapsed="false">
      <c r="C42" s="0" t="s">
        <v>151</v>
      </c>
      <c r="D42" s="31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SC Finale 12 oktober 2019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35" activeCellId="0" sqref="W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6.32"/>
    <col collapsed="false" customWidth="true" hidden="false" outlineLevel="0" max="3" min="3" style="0" width="4.43"/>
    <col collapsed="false" customWidth="true" hidden="false" outlineLevel="0" max="10" min="4" style="25" width="8.33"/>
    <col collapsed="false" customWidth="true" hidden="false" outlineLevel="0" max="11" min="11" style="0" width="0.99"/>
    <col collapsed="false" customWidth="true" hidden="false" outlineLevel="0" max="12" min="12" style="0" width="16.99"/>
    <col collapsed="false" customWidth="true" hidden="false" outlineLevel="0" max="13" min="13" style="0" width="9.87"/>
    <col collapsed="false" customWidth="true" hidden="false" outlineLevel="0" max="14" min="14" style="0" width="5.32"/>
    <col collapsed="false" customWidth="true" hidden="false" outlineLevel="0" max="15" min="15" style="0" width="2.55"/>
    <col collapsed="false" customWidth="true" hidden="true" outlineLevel="0" max="17" min="17" style="31" width="4.55"/>
    <col collapsed="false" customWidth="false" hidden="true" outlineLevel="0" max="19" min="18" style="0" width="9.06"/>
    <col collapsed="false" customWidth="true" hidden="true" outlineLevel="0" max="20" min="20" style="0" width="2.32"/>
    <col collapsed="false" customWidth="false" hidden="true" outlineLevel="0" max="21" min="21" style="0" width="9.06"/>
    <col collapsed="false" customWidth="true" hidden="false" outlineLevel="0" max="22" min="22" style="25" width="9.66"/>
    <col collapsed="false" customWidth="true" hidden="false" outlineLevel="0" max="23" min="23" style="25" width="2.99"/>
    <col collapsed="false" customWidth="true" hidden="false" outlineLevel="0" max="24" min="24" style="0" width="4.1"/>
    <col collapsed="false" customWidth="true" hidden="false" outlineLevel="0" max="25" min="25" style="0" width="17.99"/>
    <col collapsed="false" customWidth="true" hidden="false" outlineLevel="0" max="26" min="26" style="0" width="2.21"/>
    <col collapsed="false" customWidth="true" hidden="false" outlineLevel="0" max="27" min="27" style="0" width="2.55"/>
    <col collapsed="false" customWidth="true" hidden="false" outlineLevel="0" max="29" min="29" style="0" width="3.55"/>
    <col collapsed="false" customWidth="true" hidden="false" outlineLevel="0" max="30" min="30" style="0" width="3.43"/>
    <col collapsed="false" customWidth="true" hidden="false" outlineLevel="0" max="31" min="31" style="0" width="3.21"/>
  </cols>
  <sheetData>
    <row r="1" customFormat="false" ht="13.2" hidden="false" customHeight="false" outlineLevel="0" collapsed="false">
      <c r="F1" s="125" t="s">
        <v>153</v>
      </c>
      <c r="G1" s="125"/>
      <c r="H1" s="125"/>
    </row>
    <row r="2" customFormat="false" ht="13.2" hidden="false" customHeight="false" outlineLevel="0" collapsed="false">
      <c r="F2" s="125"/>
      <c r="G2" s="125"/>
      <c r="H2" s="125"/>
    </row>
    <row r="3" s="14" customFormat="true" ht="13.2" hidden="false" customHeight="false" outlineLevel="0" collapsed="false">
      <c r="B3" s="126" t="s">
        <v>2</v>
      </c>
      <c r="C3" s="126"/>
      <c r="D3" s="127" t="n">
        <v>45318</v>
      </c>
      <c r="E3" s="127" t="n">
        <v>45367</v>
      </c>
      <c r="F3" s="127" t="n">
        <v>45402</v>
      </c>
      <c r="G3" s="127" t="n">
        <v>45535</v>
      </c>
      <c r="H3" s="127" t="n">
        <v>45556</v>
      </c>
      <c r="I3" s="127" t="n">
        <v>45577</v>
      </c>
      <c r="J3" s="127" t="n">
        <v>45591</v>
      </c>
      <c r="K3" s="126"/>
      <c r="L3" s="128"/>
      <c r="M3" s="126" t="s">
        <v>154</v>
      </c>
      <c r="Q3" s="129"/>
      <c r="V3" s="25"/>
      <c r="W3" s="130"/>
      <c r="X3" s="0"/>
      <c r="Y3" s="0"/>
      <c r="Z3" s="0"/>
      <c r="AA3" s="0"/>
    </row>
    <row r="4" s="14" customFormat="true" ht="3.75" hidden="false" customHeight="true" outlineLevel="0" collapsed="false">
      <c r="B4" s="126"/>
      <c r="C4" s="126"/>
      <c r="D4" s="131"/>
      <c r="E4" s="131"/>
      <c r="F4" s="131"/>
      <c r="G4" s="131"/>
      <c r="H4" s="131"/>
      <c r="I4" s="131"/>
      <c r="J4" s="131"/>
      <c r="K4" s="126"/>
      <c r="L4" s="126"/>
      <c r="M4" s="126"/>
      <c r="Q4" s="129"/>
      <c r="V4" s="130"/>
      <c r="W4" s="130"/>
      <c r="X4" s="0"/>
      <c r="Y4" s="0"/>
      <c r="Z4" s="0"/>
      <c r="AA4" s="0"/>
    </row>
    <row r="5" s="10" customFormat="true" ht="13.2" hidden="false" customHeight="false" outlineLevel="0" collapsed="false">
      <c r="A5" s="10" t="n">
        <v>1</v>
      </c>
      <c r="B5" s="132" t="s">
        <v>76</v>
      </c>
      <c r="C5" s="133"/>
      <c r="D5" s="134" t="n">
        <v>221.47</v>
      </c>
      <c r="E5" s="135" t="n">
        <v>218.82</v>
      </c>
      <c r="F5" s="135" t="n">
        <v>236.94</v>
      </c>
      <c r="G5" s="135" t="n">
        <v>236.3</v>
      </c>
      <c r="H5" s="135" t="n">
        <v>218.18</v>
      </c>
      <c r="I5" s="135" t="n">
        <v>227.74</v>
      </c>
      <c r="J5" s="135" t="n">
        <v>224.85</v>
      </c>
      <c r="K5" s="136"/>
      <c r="L5" s="136" t="s">
        <v>155</v>
      </c>
      <c r="M5" s="135" t="n">
        <f aca="false">SUM(D5:J5)</f>
        <v>1584.3</v>
      </c>
      <c r="N5" s="10" t="s">
        <v>156</v>
      </c>
      <c r="Q5" s="137" t="n">
        <v>1</v>
      </c>
      <c r="R5" s="138" t="s">
        <v>89</v>
      </c>
      <c r="U5" s="10" t="n">
        <v>215.94</v>
      </c>
      <c r="V5" s="139"/>
      <c r="W5" s="140"/>
      <c r="X5" s="1"/>
      <c r="Y5" s="10" t="s">
        <v>157</v>
      </c>
    </row>
    <row r="6" s="141" customFormat="true" ht="13.2" hidden="false" customHeight="false" outlineLevel="0" collapsed="false">
      <c r="A6" s="141" t="n">
        <f aca="false">A5+1</f>
        <v>2</v>
      </c>
      <c r="B6" s="142" t="s">
        <v>74</v>
      </c>
      <c r="C6" s="143"/>
      <c r="D6" s="144" t="n">
        <v>217.28</v>
      </c>
      <c r="E6" s="145" t="n">
        <v>216.25</v>
      </c>
      <c r="F6" s="145" t="n">
        <v>221.22</v>
      </c>
      <c r="G6" s="145" t="n">
        <v>235.63</v>
      </c>
      <c r="H6" s="145" t="n">
        <v>217.08</v>
      </c>
      <c r="I6" s="145" t="n">
        <v>221.93</v>
      </c>
      <c r="J6" s="145" t="n">
        <v>225.75</v>
      </c>
      <c r="K6" s="131"/>
      <c r="L6" s="131" t="s">
        <v>155</v>
      </c>
      <c r="M6" s="146" t="n">
        <f aca="false">SUM(D6:J6)</f>
        <v>1555.14</v>
      </c>
      <c r="Q6" s="147" t="n">
        <v>2</v>
      </c>
      <c r="R6" s="148" t="s">
        <v>158</v>
      </c>
      <c r="U6" s="141" t="n">
        <v>213.95</v>
      </c>
      <c r="V6" s="149"/>
      <c r="W6" s="150"/>
      <c r="X6" s="151"/>
      <c r="Y6" s="10"/>
      <c r="Z6" s="10"/>
      <c r="AA6" s="10"/>
      <c r="AB6" s="10"/>
      <c r="AC6" s="14"/>
      <c r="AF6" s="14"/>
    </row>
    <row r="7" s="14" customFormat="true" ht="13.2" hidden="false" customHeight="false" outlineLevel="0" collapsed="false">
      <c r="A7" s="14" t="n">
        <f aca="false">A6+1</f>
        <v>3</v>
      </c>
      <c r="B7" s="152" t="s">
        <v>18</v>
      </c>
      <c r="C7" s="143"/>
      <c r="D7" s="144" t="n">
        <v>210.57</v>
      </c>
      <c r="E7" s="145" t="n">
        <v>220.77</v>
      </c>
      <c r="F7" s="145" t="n">
        <v>219.6</v>
      </c>
      <c r="G7" s="145" t="n">
        <v>230.92</v>
      </c>
      <c r="H7" s="145" t="n">
        <v>214.78</v>
      </c>
      <c r="I7" s="145" t="n">
        <v>213.38</v>
      </c>
      <c r="J7" s="145" t="n">
        <v>215.18</v>
      </c>
      <c r="K7" s="131"/>
      <c r="L7" s="131" t="s">
        <v>155</v>
      </c>
      <c r="M7" s="146" t="n">
        <f aca="false">SUM(D7:J7)</f>
        <v>1525.2</v>
      </c>
      <c r="Q7" s="129" t="n">
        <v>3</v>
      </c>
      <c r="R7" s="148" t="s">
        <v>90</v>
      </c>
      <c r="U7" s="14" t="n">
        <v>211.11</v>
      </c>
      <c r="V7" s="130"/>
      <c r="W7" s="25"/>
      <c r="X7" s="14" t="n">
        <v>1</v>
      </c>
      <c r="Y7" s="14" t="s">
        <v>75</v>
      </c>
      <c r="AB7" s="153" t="n">
        <v>228.85</v>
      </c>
      <c r="AC7" s="2" t="s">
        <v>156</v>
      </c>
    </row>
    <row r="8" s="14" customFormat="true" ht="13.2" hidden="false" customHeight="false" outlineLevel="0" collapsed="false">
      <c r="A8" s="14" t="n">
        <f aca="false">A7+1</f>
        <v>4</v>
      </c>
      <c r="B8" s="152" t="s">
        <v>141</v>
      </c>
      <c r="C8" s="143"/>
      <c r="D8" s="144" t="n">
        <v>208.04</v>
      </c>
      <c r="E8" s="145" t="n">
        <v>212.31</v>
      </c>
      <c r="F8" s="145" t="n">
        <v>224.33</v>
      </c>
      <c r="G8" s="145" t="n">
        <v>230.69</v>
      </c>
      <c r="H8" s="145" t="n">
        <v>214.51</v>
      </c>
      <c r="I8" s="145" t="n">
        <v>217.73</v>
      </c>
      <c r="J8" s="145" t="n">
        <v>217.4</v>
      </c>
      <c r="K8" s="131"/>
      <c r="L8" s="131" t="s">
        <v>155</v>
      </c>
      <c r="M8" s="146" t="n">
        <f aca="false">SUM(D8:J8)</f>
        <v>1525.01</v>
      </c>
      <c r="Q8" s="154" t="n">
        <v>4</v>
      </c>
      <c r="R8" s="155" t="s">
        <v>159</v>
      </c>
      <c r="U8" s="14" t="n">
        <v>208.43</v>
      </c>
      <c r="V8" s="130"/>
      <c r="W8" s="25"/>
      <c r="X8" s="0" t="n">
        <v>2</v>
      </c>
      <c r="Y8" s="0" t="s">
        <v>14</v>
      </c>
      <c r="AB8" s="0" t="n">
        <v>225.75</v>
      </c>
      <c r="AC8" s="2" t="s">
        <v>156</v>
      </c>
    </row>
    <row r="9" s="14" customFormat="true" ht="13.2" hidden="false" customHeight="false" outlineLevel="0" collapsed="false">
      <c r="A9" s="14" t="n">
        <f aca="false">A8+1</f>
        <v>5</v>
      </c>
      <c r="B9" s="152" t="s">
        <v>19</v>
      </c>
      <c r="C9" s="143"/>
      <c r="D9" s="144" t="n">
        <v>205.9</v>
      </c>
      <c r="E9" s="145" t="n">
        <v>219</v>
      </c>
      <c r="F9" s="145" t="n">
        <v>230.28</v>
      </c>
      <c r="G9" s="145" t="n">
        <v>234.31</v>
      </c>
      <c r="H9" s="145" t="n">
        <v>211.56</v>
      </c>
      <c r="I9" s="145" t="n">
        <v>209.98</v>
      </c>
      <c r="J9" s="145" t="n">
        <v>209.57</v>
      </c>
      <c r="K9" s="131"/>
      <c r="L9" s="131" t="s">
        <v>155</v>
      </c>
      <c r="M9" s="146" t="n">
        <f aca="false">SUM(D9:J9)</f>
        <v>1520.6</v>
      </c>
      <c r="Q9" s="154" t="n">
        <v>5</v>
      </c>
      <c r="R9" s="155" t="s">
        <v>15</v>
      </c>
      <c r="U9" s="14" t="n">
        <v>204.97</v>
      </c>
      <c r="V9" s="130"/>
      <c r="W9" s="25"/>
      <c r="X9" s="0" t="n">
        <v>3</v>
      </c>
      <c r="Y9" s="14" t="s">
        <v>76</v>
      </c>
      <c r="AB9" s="153" t="n">
        <v>224.85</v>
      </c>
      <c r="AC9" s="2" t="s">
        <v>156</v>
      </c>
    </row>
    <row r="10" s="14" customFormat="true" ht="13.2" hidden="false" customHeight="false" outlineLevel="0" collapsed="false">
      <c r="A10" s="14" t="n">
        <f aca="false">A9+1</f>
        <v>6</v>
      </c>
      <c r="B10" s="152" t="s">
        <v>78</v>
      </c>
      <c r="C10" s="143"/>
      <c r="D10" s="144" t="n">
        <v>203.96</v>
      </c>
      <c r="E10" s="145" t="n">
        <v>201.61</v>
      </c>
      <c r="F10" s="145" t="n">
        <v>216.26</v>
      </c>
      <c r="G10" s="145" t="n">
        <v>213.37</v>
      </c>
      <c r="H10" s="145" t="n">
        <v>200.92</v>
      </c>
      <c r="I10" s="145" t="n">
        <v>203.09</v>
      </c>
      <c r="J10" s="145" t="n">
        <v>211.74</v>
      </c>
      <c r="K10" s="131"/>
      <c r="L10" s="131" t="s">
        <v>155</v>
      </c>
      <c r="M10" s="146" t="n">
        <f aca="false">SUM(D10:J10)</f>
        <v>1450.95</v>
      </c>
      <c r="Q10" s="154" t="n">
        <v>6</v>
      </c>
      <c r="R10" s="155" t="s">
        <v>160</v>
      </c>
      <c r="U10" s="14" t="n">
        <v>204.8</v>
      </c>
      <c r="V10" s="25"/>
      <c r="W10" s="25"/>
      <c r="X10" s="14" t="n">
        <v>4</v>
      </c>
      <c r="Y10" s="0" t="s">
        <v>16</v>
      </c>
      <c r="Z10" s="0"/>
      <c r="AA10" s="0"/>
      <c r="AB10" s="0" t="n">
        <v>220.23</v>
      </c>
      <c r="AC10" s="2" t="s">
        <v>156</v>
      </c>
      <c r="AF10" s="0"/>
    </row>
    <row r="11" s="14" customFormat="true" ht="13.2" hidden="false" customHeight="false" outlineLevel="0" collapsed="false">
      <c r="A11" s="14" t="n">
        <f aca="false">A10+1</f>
        <v>7</v>
      </c>
      <c r="B11" s="152" t="s">
        <v>77</v>
      </c>
      <c r="C11" s="143"/>
      <c r="D11" s="144" t="n">
        <v>188.6</v>
      </c>
      <c r="E11" s="145" t="n">
        <v>190.07</v>
      </c>
      <c r="F11" s="145" t="n">
        <v>200.7</v>
      </c>
      <c r="G11" s="145" t="n">
        <v>198.63</v>
      </c>
      <c r="H11" s="145" t="n">
        <v>185.67</v>
      </c>
      <c r="I11" s="145" t="n">
        <v>195.89</v>
      </c>
      <c r="J11" s="145" t="n">
        <v>189.3</v>
      </c>
      <c r="K11" s="131"/>
      <c r="L11" s="131" t="s">
        <v>155</v>
      </c>
      <c r="M11" s="146" t="n">
        <f aca="false">SUM(D11:J11)</f>
        <v>1348.86</v>
      </c>
      <c r="Q11" s="154" t="n">
        <v>7</v>
      </c>
      <c r="R11" s="148" t="s">
        <v>161</v>
      </c>
      <c r="U11" s="14" t="n">
        <v>203.01</v>
      </c>
      <c r="V11" s="25"/>
      <c r="W11" s="25"/>
      <c r="X11" s="2" t="n">
        <v>5</v>
      </c>
      <c r="Y11" s="14" t="s">
        <v>96</v>
      </c>
      <c r="AB11" s="153" t="n">
        <v>218.59</v>
      </c>
      <c r="AC11" s="2" t="s">
        <v>156</v>
      </c>
      <c r="AF11" s="0"/>
    </row>
    <row r="12" s="14" customFormat="true" ht="13.2" hidden="false" customHeight="false" outlineLevel="0" collapsed="false">
      <c r="A12" s="14" t="n">
        <f aca="false">A11+1</f>
        <v>8</v>
      </c>
      <c r="B12" s="152" t="s">
        <v>15</v>
      </c>
      <c r="C12" s="143"/>
      <c r="D12" s="156" t="n">
        <v>214.9</v>
      </c>
      <c r="E12" s="146" t="n">
        <v>225.64</v>
      </c>
      <c r="F12" s="146" t="n">
        <v>233.12</v>
      </c>
      <c r="G12" s="146" t="n">
        <v>226.6</v>
      </c>
      <c r="H12" s="146" t="n">
        <v>0</v>
      </c>
      <c r="I12" s="146" t="n">
        <v>222.34</v>
      </c>
      <c r="J12" s="146" t="n">
        <v>215.7</v>
      </c>
      <c r="K12" s="157"/>
      <c r="L12" s="157" t="s">
        <v>155</v>
      </c>
      <c r="M12" s="146" t="n">
        <f aca="false">SUM(D12:J12)</f>
        <v>1338.3</v>
      </c>
      <c r="Q12" s="154" t="n">
        <v>8</v>
      </c>
      <c r="R12" s="14" t="s">
        <v>20</v>
      </c>
      <c r="U12" s="14" t="n">
        <v>198.45</v>
      </c>
      <c r="V12" s="25"/>
      <c r="W12" s="25"/>
      <c r="X12" s="2" t="n">
        <v>6</v>
      </c>
      <c r="Y12" s="14" t="s">
        <v>90</v>
      </c>
      <c r="AB12" s="153" t="n">
        <v>217.4</v>
      </c>
      <c r="AC12" s="2" t="s">
        <v>156</v>
      </c>
      <c r="AF12" s="0"/>
    </row>
    <row r="13" s="14" customFormat="true" ht="13.2" hidden="false" customHeight="false" outlineLevel="0" collapsed="false">
      <c r="A13" s="14" t="n">
        <f aca="false">A12+1</f>
        <v>9</v>
      </c>
      <c r="B13" s="152" t="s">
        <v>95</v>
      </c>
      <c r="C13" s="143"/>
      <c r="D13" s="144" t="n">
        <v>175.58</v>
      </c>
      <c r="E13" s="145" t="n">
        <v>177.16</v>
      </c>
      <c r="F13" s="145" t="n">
        <v>194.93</v>
      </c>
      <c r="G13" s="145" t="n">
        <v>200.29</v>
      </c>
      <c r="H13" s="145" t="n">
        <v>185.29</v>
      </c>
      <c r="I13" s="145" t="n">
        <v>194.43</v>
      </c>
      <c r="J13" s="145" t="n">
        <v>184.87</v>
      </c>
      <c r="K13" s="131"/>
      <c r="L13" s="131" t="s">
        <v>155</v>
      </c>
      <c r="M13" s="146" t="n">
        <f aca="false">SUM(D13:J13)</f>
        <v>1312.55</v>
      </c>
      <c r="Q13" s="154" t="n">
        <v>9</v>
      </c>
      <c r="R13" s="155" t="s">
        <v>162</v>
      </c>
      <c r="U13" s="14" t="n">
        <v>193.71</v>
      </c>
      <c r="V13" s="25"/>
      <c r="W13" s="25"/>
      <c r="X13" s="2" t="n">
        <v>7</v>
      </c>
      <c r="Y13" s="14" t="s">
        <v>23</v>
      </c>
      <c r="AB13" s="153" t="n">
        <v>216.71</v>
      </c>
      <c r="AC13" s="2" t="s">
        <v>156</v>
      </c>
      <c r="AF13" s="0"/>
    </row>
    <row r="14" s="14" customFormat="true" ht="13.2" hidden="false" customHeight="false" outlineLevel="0" collapsed="false">
      <c r="A14" s="14" t="n">
        <f aca="false">A13+1</f>
        <v>10</v>
      </c>
      <c r="B14" s="142" t="s">
        <v>16</v>
      </c>
      <c r="C14" s="143"/>
      <c r="D14" s="144" t="n">
        <v>220.69</v>
      </c>
      <c r="E14" s="145" t="n">
        <v>217.73</v>
      </c>
      <c r="F14" s="145" t="n">
        <v>191.87</v>
      </c>
      <c r="G14" s="145" t="n">
        <v>0</v>
      </c>
      <c r="H14" s="145" t="n">
        <v>219.4</v>
      </c>
      <c r="I14" s="145" t="n">
        <v>227.02</v>
      </c>
      <c r="J14" s="145" t="n">
        <v>220.23</v>
      </c>
      <c r="K14" s="131"/>
      <c r="L14" s="131" t="s">
        <v>155</v>
      </c>
      <c r="M14" s="146" t="n">
        <f aca="false">SUM(D14:J14)</f>
        <v>1296.94</v>
      </c>
      <c r="Q14" s="154" t="n">
        <v>10</v>
      </c>
      <c r="R14" s="148" t="s">
        <v>163</v>
      </c>
      <c r="U14" s="14" t="n">
        <v>188.33</v>
      </c>
      <c r="V14" s="25"/>
      <c r="W14" s="25"/>
      <c r="X14" s="2" t="n">
        <v>8</v>
      </c>
      <c r="Y14" s="0" t="s">
        <v>15</v>
      </c>
      <c r="AB14" s="0" t="n">
        <v>215.7</v>
      </c>
      <c r="AC14" s="2" t="s">
        <v>156</v>
      </c>
      <c r="AF14" s="0"/>
    </row>
    <row r="15" s="14" customFormat="true" ht="13.2" hidden="false" customHeight="false" outlineLevel="0" collapsed="false">
      <c r="A15" s="14" t="n">
        <f aca="false">A14+1</f>
        <v>11</v>
      </c>
      <c r="B15" s="126" t="s">
        <v>28</v>
      </c>
      <c r="C15" s="143"/>
      <c r="D15" s="144" t="n">
        <v>165.73</v>
      </c>
      <c r="E15" s="145" t="n">
        <v>142.27</v>
      </c>
      <c r="F15" s="145" t="n">
        <v>153.53</v>
      </c>
      <c r="G15" s="145" t="n">
        <v>195.37</v>
      </c>
      <c r="H15" s="145" t="n">
        <v>172.94</v>
      </c>
      <c r="I15" s="145" t="n">
        <v>163.71</v>
      </c>
      <c r="J15" s="145" t="n">
        <v>187.65</v>
      </c>
      <c r="K15" s="131"/>
      <c r="L15" s="131" t="s">
        <v>155</v>
      </c>
      <c r="M15" s="146" t="n">
        <f aca="false">SUM(D15:J15)</f>
        <v>1181.2</v>
      </c>
      <c r="Q15" s="154" t="n">
        <v>11</v>
      </c>
      <c r="R15" s="155" t="s">
        <v>164</v>
      </c>
      <c r="U15" s="14" t="n">
        <v>187.12</v>
      </c>
      <c r="V15" s="25"/>
      <c r="W15" s="25"/>
      <c r="X15" s="2" t="n">
        <v>9</v>
      </c>
      <c r="Y15" s="14" t="s">
        <v>18</v>
      </c>
      <c r="AB15" s="153" t="n">
        <v>215.18</v>
      </c>
      <c r="AC15" s="2" t="s">
        <v>156</v>
      </c>
      <c r="AF15" s="0"/>
    </row>
    <row r="16" s="14" customFormat="true" ht="13.2" hidden="false" customHeight="false" outlineLevel="0" collapsed="false">
      <c r="A16" s="14" t="n">
        <f aca="false">A15+1</f>
        <v>12</v>
      </c>
      <c r="B16" s="152" t="s">
        <v>91</v>
      </c>
      <c r="C16" s="143"/>
      <c r="D16" s="144" t="n">
        <v>147.98</v>
      </c>
      <c r="E16" s="145" t="n">
        <v>152.43</v>
      </c>
      <c r="F16" s="145" t="n">
        <v>0</v>
      </c>
      <c r="G16" s="145" t="n">
        <v>166.73</v>
      </c>
      <c r="H16" s="145" t="n">
        <v>155.61</v>
      </c>
      <c r="I16" s="145" t="n">
        <v>148.04</v>
      </c>
      <c r="J16" s="145" t="n">
        <v>156.92</v>
      </c>
      <c r="K16" s="131"/>
      <c r="L16" s="131" t="s">
        <v>155</v>
      </c>
      <c r="M16" s="146" t="n">
        <f aca="false">SUM(D16:J16)</f>
        <v>927.71</v>
      </c>
      <c r="Q16" s="154" t="n">
        <v>12</v>
      </c>
      <c r="R16" s="155" t="s">
        <v>165</v>
      </c>
      <c r="U16" s="14" t="n">
        <v>186.27</v>
      </c>
      <c r="V16" s="25"/>
      <c r="W16" s="25"/>
      <c r="X16" s="2" t="n">
        <v>10</v>
      </c>
      <c r="Y16" s="0" t="s">
        <v>78</v>
      </c>
      <c r="Z16" s="0"/>
      <c r="AA16" s="0"/>
      <c r="AB16" s="0" t="n">
        <v>211.74</v>
      </c>
      <c r="AC16" s="158" t="s">
        <v>156</v>
      </c>
      <c r="AF16" s="0"/>
    </row>
    <row r="17" s="14" customFormat="true" ht="13.2" hidden="false" customHeight="false" outlineLevel="0" collapsed="false">
      <c r="A17" s="14" t="n">
        <f aca="false">A16+1</f>
        <v>13</v>
      </c>
      <c r="B17" s="152" t="s">
        <v>109</v>
      </c>
      <c r="C17" s="143"/>
      <c r="D17" s="159" t="n">
        <v>0</v>
      </c>
      <c r="E17" s="145" t="n">
        <v>194.46</v>
      </c>
      <c r="F17" s="145" t="n">
        <v>0</v>
      </c>
      <c r="G17" s="145" t="n">
        <v>214.75</v>
      </c>
      <c r="H17" s="145" t="n">
        <v>197.29</v>
      </c>
      <c r="I17" s="145" t="n">
        <v>0</v>
      </c>
      <c r="J17" s="145" t="n">
        <v>194.08</v>
      </c>
      <c r="K17" s="131"/>
      <c r="L17" s="131" t="s">
        <v>155</v>
      </c>
      <c r="M17" s="146" t="n">
        <f aca="false">SUM(D17:J17)</f>
        <v>800.58</v>
      </c>
      <c r="Q17" s="154" t="n">
        <v>13</v>
      </c>
      <c r="R17" s="155" t="s">
        <v>95</v>
      </c>
      <c r="U17" s="14" t="n">
        <v>181.75</v>
      </c>
      <c r="V17" s="25"/>
      <c r="W17" s="25"/>
      <c r="X17" s="2" t="n">
        <v>11</v>
      </c>
      <c r="Y17" s="0" t="s">
        <v>19</v>
      </c>
      <c r="Z17" s="0"/>
      <c r="AA17" s="0"/>
      <c r="AB17" s="0" t="n">
        <v>209.57</v>
      </c>
      <c r="AC17" s="2" t="s">
        <v>156</v>
      </c>
      <c r="AF17" s="0"/>
    </row>
    <row r="18" s="14" customFormat="true" ht="13.2" hidden="false" customHeight="false" outlineLevel="0" collapsed="false">
      <c r="A18" s="14" t="n">
        <f aca="false">A17+1</f>
        <v>14</v>
      </c>
      <c r="B18" s="152" t="s">
        <v>103</v>
      </c>
      <c r="C18" s="143"/>
      <c r="D18" s="144" t="n">
        <v>150.03</v>
      </c>
      <c r="E18" s="145" t="n">
        <v>147.81</v>
      </c>
      <c r="F18" s="145" t="n">
        <v>141.57</v>
      </c>
      <c r="G18" s="145" t="n">
        <v>0</v>
      </c>
      <c r="H18" s="145" t="n">
        <v>157.96</v>
      </c>
      <c r="I18" s="145" t="n">
        <v>0</v>
      </c>
      <c r="J18" s="145" t="n">
        <v>153.71</v>
      </c>
      <c r="K18" s="131"/>
      <c r="L18" s="131" t="s">
        <v>155</v>
      </c>
      <c r="M18" s="146" t="n">
        <f aca="false">SUM(D18:J18)</f>
        <v>751.08</v>
      </c>
      <c r="Q18" s="154" t="n">
        <v>14</v>
      </c>
      <c r="R18" s="155" t="s">
        <v>22</v>
      </c>
      <c r="U18" s="14" t="n">
        <v>180.9</v>
      </c>
      <c r="V18" s="25"/>
      <c r="W18" s="25"/>
      <c r="X18" s="2" t="n">
        <v>12</v>
      </c>
      <c r="Y18" s="141" t="s">
        <v>109</v>
      </c>
      <c r="Z18" s="141"/>
      <c r="AA18" s="141"/>
      <c r="AB18" s="160" t="n">
        <v>194.08</v>
      </c>
      <c r="AC18" s="2" t="s">
        <v>156</v>
      </c>
      <c r="AF18" s="0"/>
    </row>
    <row r="19" s="14" customFormat="true" ht="13.2" hidden="false" customHeight="false" outlineLevel="0" collapsed="false">
      <c r="A19" s="14" t="n">
        <f aca="false">A18+1</f>
        <v>15</v>
      </c>
      <c r="B19" s="152" t="s">
        <v>33</v>
      </c>
      <c r="C19" s="143"/>
      <c r="D19" s="144" t="n">
        <v>175.69</v>
      </c>
      <c r="E19" s="145" t="n">
        <v>188.46</v>
      </c>
      <c r="F19" s="145" t="n">
        <v>199.67</v>
      </c>
      <c r="G19" s="145" t="n">
        <v>177.56</v>
      </c>
      <c r="H19" s="145" t="n">
        <v>0</v>
      </c>
      <c r="I19" s="145" t="n">
        <v>0</v>
      </c>
      <c r="J19" s="145" t="n">
        <v>0</v>
      </c>
      <c r="K19" s="131"/>
      <c r="L19" s="131" t="s">
        <v>155</v>
      </c>
      <c r="M19" s="146" t="n">
        <f aca="false">SUM(D19:J19)</f>
        <v>741.38</v>
      </c>
      <c r="Q19" s="154" t="n">
        <v>15</v>
      </c>
      <c r="R19" s="148" t="s">
        <v>91</v>
      </c>
      <c r="U19" s="14" t="n">
        <v>168.99</v>
      </c>
      <c r="V19" s="25"/>
      <c r="W19" s="25"/>
      <c r="X19" s="2" t="n">
        <v>13</v>
      </c>
      <c r="Y19" s="0" t="s">
        <v>77</v>
      </c>
      <c r="Z19" s="0"/>
      <c r="AA19" s="0"/>
      <c r="AB19" s="0" t="n">
        <v>189.3</v>
      </c>
      <c r="AC19" s="158" t="s">
        <v>156</v>
      </c>
      <c r="AF19" s="0"/>
    </row>
    <row r="20" s="14" customFormat="true" ht="13.2" hidden="false" customHeight="false" outlineLevel="0" collapsed="false">
      <c r="A20" s="14" t="n">
        <f aca="false">A19+1</f>
        <v>16</v>
      </c>
      <c r="B20" s="152" t="s">
        <v>75</v>
      </c>
      <c r="C20" s="143"/>
      <c r="D20" s="156" t="n">
        <v>229.36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233.48</v>
      </c>
      <c r="J20" s="146" t="n">
        <v>228.85</v>
      </c>
      <c r="K20" s="157"/>
      <c r="L20" s="157" t="s">
        <v>155</v>
      </c>
      <c r="M20" s="146" t="n">
        <f aca="false">SUM(D20:J20)</f>
        <v>691.69</v>
      </c>
      <c r="Q20" s="154" t="n">
        <v>16</v>
      </c>
      <c r="R20" s="155" t="s">
        <v>142</v>
      </c>
      <c r="U20" s="14" t="n">
        <v>162.26</v>
      </c>
      <c r="V20" s="25"/>
      <c r="W20" s="25"/>
      <c r="X20" s="2" t="n">
        <v>14</v>
      </c>
      <c r="Y20" s="0" t="s">
        <v>28</v>
      </c>
      <c r="Z20" s="0"/>
      <c r="AA20" s="0"/>
      <c r="AB20" s="0" t="n">
        <v>187.65</v>
      </c>
      <c r="AC20" s="158" t="s">
        <v>156</v>
      </c>
      <c r="AF20" s="0"/>
    </row>
    <row r="21" s="14" customFormat="true" ht="13.2" hidden="false" customHeight="false" outlineLevel="0" collapsed="false">
      <c r="A21" s="14" t="n">
        <f aca="false">A20+1</f>
        <v>17</v>
      </c>
      <c r="B21" s="142" t="s">
        <v>70</v>
      </c>
      <c r="C21" s="143" t="s">
        <v>40</v>
      </c>
      <c r="D21" s="144" t="n">
        <v>127.91</v>
      </c>
      <c r="E21" s="145" t="n">
        <v>83.11</v>
      </c>
      <c r="F21" s="145" t="n">
        <v>97.99</v>
      </c>
      <c r="G21" s="145" t="n">
        <v>118</v>
      </c>
      <c r="H21" s="145" t="n">
        <v>0</v>
      </c>
      <c r="I21" s="145" t="n">
        <v>126.68</v>
      </c>
      <c r="J21" s="145" t="n">
        <v>133.84</v>
      </c>
      <c r="K21" s="131"/>
      <c r="L21" s="131" t="s">
        <v>155</v>
      </c>
      <c r="M21" s="146" t="n">
        <f aca="false">SUM(D21:J21)</f>
        <v>687.53</v>
      </c>
      <c r="Q21" s="154" t="n">
        <v>17</v>
      </c>
      <c r="R21" s="155" t="s">
        <v>166</v>
      </c>
      <c r="U21" s="14" t="n">
        <v>156.47</v>
      </c>
      <c r="V21" s="25"/>
      <c r="W21" s="25"/>
      <c r="X21" s="2" t="n">
        <v>15</v>
      </c>
      <c r="Y21" s="0" t="s">
        <v>29</v>
      </c>
      <c r="Z21" s="0"/>
      <c r="AA21" s="0"/>
      <c r="AB21" s="0" t="n">
        <v>185.61</v>
      </c>
      <c r="AC21" s="158" t="s">
        <v>156</v>
      </c>
      <c r="AF21" s="0"/>
    </row>
    <row r="22" s="14" customFormat="true" ht="13.2" hidden="false" customHeight="false" outlineLevel="0" collapsed="false">
      <c r="A22" s="14" t="n">
        <f aca="false">A21+1</f>
        <v>18</v>
      </c>
      <c r="B22" s="152" t="s">
        <v>30</v>
      </c>
      <c r="C22" s="143"/>
      <c r="D22" s="159" t="n">
        <v>0</v>
      </c>
      <c r="E22" s="145" t="n">
        <v>0</v>
      </c>
      <c r="F22" s="145" t="n">
        <v>0</v>
      </c>
      <c r="G22" s="145" t="n">
        <v>176.91</v>
      </c>
      <c r="H22" s="145" t="n">
        <v>171.27</v>
      </c>
      <c r="I22" s="145" t="n">
        <v>169.62</v>
      </c>
      <c r="J22" s="145" t="n">
        <v>163.78</v>
      </c>
      <c r="K22" s="131"/>
      <c r="L22" s="131" t="s">
        <v>155</v>
      </c>
      <c r="M22" s="146" t="n">
        <f aca="false">SUM(D22:J22)</f>
        <v>681.58</v>
      </c>
      <c r="Q22" s="154" t="n">
        <v>18</v>
      </c>
      <c r="R22" s="141" t="s">
        <v>87</v>
      </c>
      <c r="U22" s="14" t="n">
        <v>139.32</v>
      </c>
      <c r="V22" s="25"/>
      <c r="W22" s="25"/>
      <c r="X22" s="2" t="n">
        <v>16</v>
      </c>
      <c r="Y22" s="0" t="s">
        <v>95</v>
      </c>
      <c r="Z22" s="0"/>
      <c r="AA22" s="0"/>
      <c r="AB22" s="0" t="n">
        <v>184.87</v>
      </c>
      <c r="AC22" s="158" t="s">
        <v>156</v>
      </c>
      <c r="AF22" s="0"/>
    </row>
    <row r="23" s="14" customFormat="true" ht="13.2" hidden="false" customHeight="false" outlineLevel="0" collapsed="false">
      <c r="A23" s="14" t="n">
        <f aca="false">A22+1</f>
        <v>19</v>
      </c>
      <c r="B23" s="126" t="s">
        <v>29</v>
      </c>
      <c r="C23" s="143"/>
      <c r="D23" s="159" t="n">
        <v>0</v>
      </c>
      <c r="E23" s="145" t="n">
        <v>0</v>
      </c>
      <c r="F23" s="145" t="n">
        <v>0</v>
      </c>
      <c r="G23" s="145" t="n">
        <v>0</v>
      </c>
      <c r="H23" s="145" t="n">
        <v>187.1</v>
      </c>
      <c r="I23" s="145" t="n">
        <v>186.53</v>
      </c>
      <c r="J23" s="145" t="n">
        <v>185.61</v>
      </c>
      <c r="K23" s="131"/>
      <c r="L23" s="131" t="s">
        <v>155</v>
      </c>
      <c r="M23" s="146" t="n">
        <f aca="false">SUM(D23:J23)</f>
        <v>559.24</v>
      </c>
      <c r="Q23" s="154" t="n">
        <v>19</v>
      </c>
      <c r="R23" s="155" t="s">
        <v>104</v>
      </c>
      <c r="U23" s="14" t="n">
        <v>127.37</v>
      </c>
      <c r="V23" s="25"/>
      <c r="W23" s="25"/>
      <c r="X23" s="2" t="n">
        <v>17</v>
      </c>
      <c r="Y23" s="14" t="s">
        <v>30</v>
      </c>
      <c r="AB23" s="153" t="n">
        <v>163.78</v>
      </c>
      <c r="AC23" s="158" t="s">
        <v>156</v>
      </c>
      <c r="AF23" s="0"/>
    </row>
    <row r="24" s="14" customFormat="true" ht="13.2" hidden="false" customHeight="false" outlineLevel="0" collapsed="false">
      <c r="A24" s="14" t="n">
        <f aca="false">A23+1</f>
        <v>20</v>
      </c>
      <c r="B24" s="126" t="s">
        <v>34</v>
      </c>
      <c r="C24" s="143"/>
      <c r="D24" s="144" t="n">
        <v>139</v>
      </c>
      <c r="E24" s="145" t="n">
        <v>164.05</v>
      </c>
      <c r="F24" s="145" t="n">
        <v>170.38</v>
      </c>
      <c r="G24" s="146" t="n">
        <v>0</v>
      </c>
      <c r="H24" s="146" t="n">
        <v>0</v>
      </c>
      <c r="I24" s="146" t="n">
        <v>0</v>
      </c>
      <c r="J24" s="146" t="n">
        <v>0</v>
      </c>
      <c r="K24" s="131"/>
      <c r="L24" s="131" t="s">
        <v>155</v>
      </c>
      <c r="M24" s="146" t="n">
        <f aca="false">SUM(D24:J24)</f>
        <v>473.43</v>
      </c>
      <c r="Q24" s="129"/>
      <c r="V24" s="25"/>
      <c r="W24" s="25"/>
      <c r="X24" s="2" t="n">
        <v>18</v>
      </c>
      <c r="Y24" s="14" t="s">
        <v>91</v>
      </c>
      <c r="AB24" s="153" t="n">
        <v>156.92</v>
      </c>
      <c r="AC24" s="158" t="s">
        <v>156</v>
      </c>
      <c r="AF24" s="0"/>
    </row>
    <row r="25" s="14" customFormat="true" ht="13.2" hidden="false" customHeight="false" outlineLevel="0" collapsed="false">
      <c r="A25" s="14" t="n">
        <f aca="false">A24+1</f>
        <v>21</v>
      </c>
      <c r="B25" s="152" t="s">
        <v>113</v>
      </c>
      <c r="C25" s="143" t="s">
        <v>40</v>
      </c>
      <c r="D25" s="144" t="n">
        <v>143.33</v>
      </c>
      <c r="E25" s="145" t="n">
        <v>0</v>
      </c>
      <c r="F25" s="145" t="n">
        <v>0</v>
      </c>
      <c r="G25" s="145" t="n">
        <v>162.38</v>
      </c>
      <c r="H25" s="145" t="n">
        <v>0</v>
      </c>
      <c r="I25" s="145" t="n">
        <v>0</v>
      </c>
      <c r="J25" s="145" t="n">
        <v>154.66</v>
      </c>
      <c r="K25" s="131"/>
      <c r="L25" s="131" t="s">
        <v>155</v>
      </c>
      <c r="M25" s="146" t="n">
        <f aca="false">SUM(D25:J25)</f>
        <v>460.37</v>
      </c>
      <c r="Q25" s="129"/>
      <c r="V25" s="25"/>
      <c r="W25" s="25"/>
      <c r="X25" s="2" t="n">
        <v>19</v>
      </c>
      <c r="Y25" s="141" t="s">
        <v>44</v>
      </c>
      <c r="Z25" s="141"/>
      <c r="AA25" s="141"/>
      <c r="AB25" s="141" t="n">
        <v>154.66</v>
      </c>
      <c r="AC25" s="158" t="s">
        <v>156</v>
      </c>
      <c r="AF25" s="0"/>
    </row>
    <row r="26" s="14" customFormat="true" ht="13.2" hidden="false" customHeight="false" outlineLevel="0" collapsed="false">
      <c r="A26" s="14" t="n">
        <f aca="false">A25+1</f>
        <v>22</v>
      </c>
      <c r="B26" s="152" t="s">
        <v>23</v>
      </c>
      <c r="C26" s="143"/>
      <c r="D26" s="161" t="n">
        <v>0</v>
      </c>
      <c r="E26" s="146" t="n">
        <v>215.91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216.71</v>
      </c>
      <c r="K26" s="157"/>
      <c r="L26" s="157" t="s">
        <v>155</v>
      </c>
      <c r="M26" s="146" t="n">
        <f aca="false">SUM(D26:J26)</f>
        <v>432.62</v>
      </c>
      <c r="Q26" s="129"/>
      <c r="V26" s="25"/>
      <c r="W26" s="25"/>
      <c r="X26" s="2" t="n">
        <v>20</v>
      </c>
      <c r="Y26" s="14" t="s">
        <v>142</v>
      </c>
      <c r="AB26" s="153" t="n">
        <v>153.71</v>
      </c>
      <c r="AC26" s="2" t="s">
        <v>156</v>
      </c>
      <c r="AF26" s="0"/>
    </row>
    <row r="27" s="14" customFormat="true" ht="13.2" hidden="false" customHeight="false" outlineLevel="0" collapsed="false">
      <c r="A27" s="14" t="n">
        <f aca="false">A26+1</f>
        <v>23</v>
      </c>
      <c r="B27" s="152" t="s">
        <v>89</v>
      </c>
      <c r="C27" s="143"/>
      <c r="D27" s="159" t="n">
        <v>0</v>
      </c>
      <c r="E27" s="145" t="n">
        <v>199.38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31"/>
      <c r="L27" s="131" t="s">
        <v>155</v>
      </c>
      <c r="M27" s="146" t="n">
        <f aca="false">SUM(D27:J27)</f>
        <v>199.38</v>
      </c>
      <c r="Q27" s="129"/>
      <c r="V27" s="25"/>
      <c r="W27" s="25"/>
      <c r="X27" s="2" t="n">
        <v>21</v>
      </c>
      <c r="Y27" s="14" t="s">
        <v>87</v>
      </c>
      <c r="AB27" s="153" t="n">
        <v>133.84</v>
      </c>
      <c r="AC27" s="158" t="s">
        <v>156</v>
      </c>
      <c r="AD27" s="0"/>
      <c r="AF27" s="0"/>
    </row>
    <row r="28" s="14" customFormat="true" ht="13.2" hidden="false" customHeight="false" outlineLevel="0" collapsed="false">
      <c r="A28" s="14" t="n">
        <f aca="false">A27+1</f>
        <v>24</v>
      </c>
      <c r="B28" s="152" t="s">
        <v>167</v>
      </c>
      <c r="C28" s="143" t="s">
        <v>40</v>
      </c>
      <c r="D28" s="159" t="n">
        <v>0</v>
      </c>
      <c r="E28" s="145" t="n">
        <v>0</v>
      </c>
      <c r="F28" s="145" t="n">
        <v>96.38</v>
      </c>
      <c r="G28" s="145" t="n">
        <v>0</v>
      </c>
      <c r="H28" s="145" t="n">
        <v>0</v>
      </c>
      <c r="I28" s="145" t="n">
        <v>0</v>
      </c>
      <c r="J28" s="145" t="n">
        <v>90.2</v>
      </c>
      <c r="K28" s="131"/>
      <c r="L28" s="131" t="s">
        <v>155</v>
      </c>
      <c r="M28" s="146" t="n">
        <f aca="false">SUM(D28:J28)</f>
        <v>186.58</v>
      </c>
      <c r="Q28" s="129"/>
      <c r="V28" s="25"/>
      <c r="W28" s="25"/>
      <c r="X28" s="2" t="n">
        <v>22</v>
      </c>
      <c r="Y28" s="0" t="s">
        <v>150</v>
      </c>
      <c r="AB28" s="0" t="n">
        <v>124.42</v>
      </c>
      <c r="AC28" s="158" t="s">
        <v>156</v>
      </c>
      <c r="AD28" s="0"/>
      <c r="AF28" s="0"/>
    </row>
    <row r="29" s="14" customFormat="true" ht="13.2" hidden="false" customHeight="false" outlineLevel="0" collapsed="false">
      <c r="A29" s="14" t="n">
        <f aca="false">A28+1</f>
        <v>25</v>
      </c>
      <c r="B29" s="152" t="s">
        <v>39</v>
      </c>
      <c r="C29" s="143"/>
      <c r="D29" s="159" t="n">
        <v>0</v>
      </c>
      <c r="E29" s="145" t="n">
        <v>0</v>
      </c>
      <c r="F29" s="145" t="n">
        <v>155.57</v>
      </c>
      <c r="G29" s="145" t="n">
        <v>0</v>
      </c>
      <c r="H29" s="145" t="n">
        <v>0</v>
      </c>
      <c r="I29" s="145" t="n">
        <v>0</v>
      </c>
      <c r="J29" s="145" t="n">
        <v>0</v>
      </c>
      <c r="K29" s="131"/>
      <c r="L29" s="131" t="s">
        <v>155</v>
      </c>
      <c r="M29" s="146" t="n">
        <f aca="false">SUM(D29:J29)</f>
        <v>155.57</v>
      </c>
      <c r="Q29" s="129"/>
      <c r="V29" s="25"/>
      <c r="W29" s="25"/>
      <c r="X29" s="2" t="n">
        <v>23</v>
      </c>
      <c r="Y29" s="14" t="s">
        <v>102</v>
      </c>
      <c r="AB29" s="153" t="n">
        <v>90.2</v>
      </c>
      <c r="AC29" s="158" t="s">
        <v>156</v>
      </c>
      <c r="AD29" s="0"/>
      <c r="AF29" s="0"/>
    </row>
    <row r="30" s="14" customFormat="true" ht="13.2" hidden="false" customHeight="false" outlineLevel="0" collapsed="false">
      <c r="A30" s="14" t="n">
        <f aca="false">A29+1</f>
        <v>26</v>
      </c>
      <c r="B30" s="126" t="s">
        <v>104</v>
      </c>
      <c r="C30" s="143"/>
      <c r="D30" s="159" t="n">
        <v>0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124.42</v>
      </c>
      <c r="K30" s="131"/>
      <c r="L30" s="131" t="s">
        <v>155</v>
      </c>
      <c r="M30" s="146" t="n">
        <f aca="false">SUM(D30:J30)</f>
        <v>124.42</v>
      </c>
      <c r="Q30" s="129"/>
      <c r="V30" s="25"/>
      <c r="W30" s="130"/>
      <c r="X30" s="2"/>
      <c r="Y30" s="0"/>
      <c r="Z30" s="0"/>
      <c r="AA30" s="0"/>
      <c r="AB30" s="0"/>
      <c r="AC30" s="0"/>
      <c r="AD30" s="0"/>
      <c r="AF30" s="0"/>
    </row>
    <row r="31" s="14" customFormat="true" ht="13.2" hidden="false" customHeight="false" outlineLevel="0" collapsed="false">
      <c r="A31" s="14" t="n">
        <f aca="false">A30+1</f>
        <v>27</v>
      </c>
      <c r="B31" s="152"/>
      <c r="C31" s="143"/>
      <c r="D31" s="159"/>
      <c r="E31" s="145"/>
      <c r="F31" s="145"/>
      <c r="G31" s="145"/>
      <c r="H31" s="145"/>
      <c r="I31" s="145"/>
      <c r="J31" s="145"/>
      <c r="K31" s="131"/>
      <c r="L31" s="131" t="s">
        <v>155</v>
      </c>
      <c r="M31" s="146" t="n">
        <f aca="false">SUM(D31:J31)</f>
        <v>0</v>
      </c>
      <c r="Q31" s="129"/>
      <c r="V31" s="25"/>
      <c r="W31" s="130"/>
      <c r="X31" s="0"/>
      <c r="Y31" s="0"/>
      <c r="Z31" s="0"/>
      <c r="AA31" s="0"/>
      <c r="AB31" s="0"/>
      <c r="AC31" s="0"/>
      <c r="AD31" s="0"/>
      <c r="AF31" s="0"/>
    </row>
    <row r="32" s="14" customFormat="true" ht="13.2" hidden="false" customHeight="false" outlineLevel="0" collapsed="false">
      <c r="A32" s="14" t="n">
        <v>28</v>
      </c>
      <c r="B32" s="126"/>
      <c r="C32" s="126"/>
      <c r="D32" s="145"/>
      <c r="E32" s="145"/>
      <c r="F32" s="145"/>
      <c r="G32" s="145"/>
      <c r="H32" s="145"/>
      <c r="I32" s="145"/>
      <c r="J32" s="145"/>
      <c r="K32" s="131"/>
      <c r="L32" s="131" t="s">
        <v>155</v>
      </c>
      <c r="M32" s="146" t="n">
        <f aca="false">SUM(D32:J32)</f>
        <v>0</v>
      </c>
      <c r="Q32" s="129"/>
      <c r="V32" s="25"/>
      <c r="W32" s="130"/>
      <c r="X32" s="0"/>
      <c r="Y32" s="0"/>
      <c r="Z32" s="0"/>
      <c r="AA32" s="0"/>
      <c r="AB32" s="0"/>
      <c r="AC32" s="0"/>
      <c r="AD32" s="0"/>
      <c r="AF32" s="0"/>
    </row>
    <row r="33" s="14" customFormat="true" ht="13.2" hidden="false" customHeight="false" outlineLevel="0" collapsed="false">
      <c r="A33" s="14" t="n">
        <v>29</v>
      </c>
      <c r="B33" s="126"/>
      <c r="C33" s="126"/>
      <c r="D33" s="145"/>
      <c r="E33" s="145"/>
      <c r="F33" s="145"/>
      <c r="G33" s="145"/>
      <c r="H33" s="145"/>
      <c r="I33" s="145"/>
      <c r="J33" s="145"/>
      <c r="K33" s="131"/>
      <c r="L33" s="131" t="s">
        <v>155</v>
      </c>
      <c r="M33" s="146" t="n">
        <f aca="false">SUM(D33:J33)</f>
        <v>0</v>
      </c>
      <c r="Q33" s="129"/>
      <c r="V33" s="25"/>
      <c r="W33" s="130"/>
      <c r="X33" s="0"/>
      <c r="Y33" s="0"/>
      <c r="Z33" s="0"/>
      <c r="AA33" s="0"/>
      <c r="AB33" s="0"/>
      <c r="AC33" s="0"/>
      <c r="AD33" s="0"/>
      <c r="AF33" s="0"/>
      <c r="AG33" s="0"/>
      <c r="AH33" s="0"/>
    </row>
    <row r="34" s="14" customFormat="true" ht="13.2" hidden="false" customHeight="false" outlineLevel="0" collapsed="false">
      <c r="A34" s="14" t="n">
        <v>30</v>
      </c>
      <c r="B34" s="162"/>
      <c r="C34" s="143"/>
      <c r="D34" s="161"/>
      <c r="E34" s="146"/>
      <c r="F34" s="146"/>
      <c r="G34" s="146"/>
      <c r="H34" s="146"/>
      <c r="I34" s="146"/>
      <c r="J34" s="146"/>
      <c r="K34" s="157"/>
      <c r="L34" s="157" t="s">
        <v>155</v>
      </c>
      <c r="M34" s="146" t="n">
        <f aca="false">SUM(D34:J34)</f>
        <v>0</v>
      </c>
      <c r="Q34" s="129"/>
      <c r="V34" s="25"/>
      <c r="W34" s="130"/>
      <c r="X34" s="0"/>
      <c r="Y34" s="0"/>
      <c r="Z34" s="0"/>
      <c r="AA34" s="0"/>
      <c r="AB34" s="0"/>
      <c r="AF34" s="0"/>
      <c r="AG34" s="0"/>
      <c r="AH34" s="0"/>
    </row>
    <row r="35" s="14" customFormat="true" ht="13.2" hidden="false" customHeight="false" outlineLevel="0" collapsed="false">
      <c r="A35" s="14" t="n">
        <v>36</v>
      </c>
      <c r="B35" s="126"/>
      <c r="C35" s="126"/>
      <c r="D35" s="145"/>
      <c r="E35" s="145"/>
      <c r="F35" s="145"/>
      <c r="G35" s="145"/>
      <c r="H35" s="145"/>
      <c r="I35" s="145"/>
      <c r="J35" s="145"/>
      <c r="K35" s="131"/>
      <c r="L35" s="131" t="s">
        <v>155</v>
      </c>
      <c r="M35" s="146" t="n">
        <f aca="false">SUM(D35:J35)</f>
        <v>0</v>
      </c>
      <c r="Q35" s="129"/>
      <c r="R35" s="0"/>
      <c r="S35" s="0"/>
      <c r="T35" s="0"/>
      <c r="U35" s="0"/>
      <c r="V35" s="25"/>
      <c r="W35" s="130"/>
      <c r="X35" s="0"/>
      <c r="Y35" s="0"/>
      <c r="Z35" s="0"/>
      <c r="AA35" s="0"/>
      <c r="AB35" s="0"/>
      <c r="AC35" s="0"/>
      <c r="AD35" s="0"/>
      <c r="AF35" s="0"/>
      <c r="AG35" s="0"/>
      <c r="AH35" s="0"/>
    </row>
    <row r="36" s="14" customFormat="true" ht="13.2" hidden="false" customHeight="false" outlineLevel="0" collapsed="false">
      <c r="A36" s="14" t="n">
        <v>37</v>
      </c>
      <c r="B36" s="126"/>
      <c r="C36" s="126"/>
      <c r="D36" s="145"/>
      <c r="E36" s="145"/>
      <c r="F36" s="145"/>
      <c r="G36" s="145"/>
      <c r="H36" s="145"/>
      <c r="I36" s="145"/>
      <c r="J36" s="145"/>
      <c r="K36" s="131"/>
      <c r="L36" s="131" t="s">
        <v>155</v>
      </c>
      <c r="M36" s="146" t="n">
        <f aca="false">SUM(D36:J36)</f>
        <v>0</v>
      </c>
      <c r="Q36" s="129"/>
      <c r="R36" s="0"/>
      <c r="S36" s="0"/>
      <c r="T36" s="0"/>
      <c r="U36" s="0"/>
      <c r="V36" s="25"/>
      <c r="W36" s="130"/>
      <c r="X36" s="0"/>
      <c r="Y36" s="0"/>
      <c r="Z36" s="0"/>
      <c r="AA36" s="0"/>
      <c r="AB36" s="0"/>
      <c r="AC36" s="0"/>
      <c r="AD36" s="0"/>
      <c r="AF36" s="0"/>
      <c r="AG36" s="0"/>
      <c r="AH36" s="0"/>
    </row>
    <row r="37" s="14" customFormat="true" ht="13.2" hidden="false" customHeight="false" outlineLevel="0" collapsed="false">
      <c r="A37" s="14" t="n">
        <v>38</v>
      </c>
      <c r="B37" s="126"/>
      <c r="C37" s="126"/>
      <c r="D37" s="145"/>
      <c r="E37" s="145"/>
      <c r="F37" s="145"/>
      <c r="G37" s="145"/>
      <c r="H37" s="145"/>
      <c r="I37" s="145"/>
      <c r="J37" s="145"/>
      <c r="K37" s="131"/>
      <c r="L37" s="131" t="s">
        <v>155</v>
      </c>
      <c r="M37" s="146" t="n">
        <f aca="false">SUM(D37:J37)</f>
        <v>0</v>
      </c>
      <c r="Q37" s="129"/>
      <c r="R37" s="0"/>
      <c r="S37" s="0"/>
      <c r="T37" s="0"/>
      <c r="U37" s="0"/>
      <c r="V37" s="25"/>
      <c r="W37" s="130"/>
      <c r="X37" s="0"/>
      <c r="Y37" s="0"/>
      <c r="Z37" s="0"/>
      <c r="AA37" s="0"/>
      <c r="AB37" s="0"/>
      <c r="AC37" s="0"/>
      <c r="AD37" s="0"/>
      <c r="AF37" s="0"/>
      <c r="AG37" s="0"/>
      <c r="AH37" s="0"/>
    </row>
    <row r="38" s="14" customFormat="true" ht="13.2" hidden="false" customHeight="false" outlineLevel="0" collapsed="false">
      <c r="A38" s="14" t="n">
        <v>38</v>
      </c>
      <c r="B38" s="126"/>
      <c r="C38" s="126"/>
      <c r="D38" s="145"/>
      <c r="E38" s="145"/>
      <c r="F38" s="145"/>
      <c r="G38" s="145"/>
      <c r="H38" s="145"/>
      <c r="I38" s="145"/>
      <c r="J38" s="145"/>
      <c r="K38" s="131"/>
      <c r="L38" s="131" t="s">
        <v>155</v>
      </c>
      <c r="M38" s="146" t="n">
        <f aca="false">SUM(D38:J38)</f>
        <v>0</v>
      </c>
      <c r="Q38" s="129"/>
      <c r="R38" s="0"/>
      <c r="S38" s="0"/>
      <c r="T38" s="0"/>
      <c r="U38" s="0"/>
      <c r="V38" s="25"/>
      <c r="W38" s="130"/>
      <c r="X38" s="0"/>
      <c r="Y38" s="0"/>
      <c r="Z38" s="0"/>
      <c r="AA38" s="0"/>
      <c r="AB38" s="0"/>
      <c r="AC38" s="0"/>
      <c r="AD38" s="0"/>
      <c r="AF38" s="0"/>
      <c r="AG38" s="0"/>
      <c r="AH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8:30:46Z</dcterms:created>
  <dc:creator>Erik</dc:creator>
  <dc:description/>
  <dc:language>en-US</dc:language>
  <cp:lastModifiedBy>Erik Opdebeeck</cp:lastModifiedBy>
  <cp:lastPrinted>2022-10-19T16:32:18Z</cp:lastPrinted>
  <dcterms:modified xsi:type="dcterms:W3CDTF">2024-10-27T08:24:16Z</dcterms:modified>
  <cp:revision>0</cp:revision>
  <dc:subject/>
  <dc:title/>
</cp:coreProperties>
</file>